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用紙【チーム名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8"/>
        <rFont val="Noto Sans"/>
        <family val="2"/>
      </rPr>
      <t xml:space="preserve">メンバー提出用紙</t>
    </r>
    <r>
      <rPr>
        <sz val="18"/>
        <rFont val="ＭＳ ゴシック"/>
        <family val="3"/>
        <charset val="128"/>
      </rPr>
      <t xml:space="preserve">(2017</t>
    </r>
    <r>
      <rPr>
        <sz val="18"/>
        <rFont val="Noto Sans"/>
        <family val="2"/>
      </rPr>
      <t xml:space="preserve">用</t>
    </r>
    <r>
      <rPr>
        <sz val="18"/>
        <rFont val="ＭＳ ゴシック"/>
        <family val="3"/>
        <charset val="128"/>
      </rPr>
      <t xml:space="preserve">)
</t>
    </r>
    <r>
      <rPr>
        <sz val="11"/>
        <color rgb="FFFF0000"/>
        <rFont val="ＭＳ ゴシック"/>
        <family val="3"/>
        <charset val="128"/>
      </rPr>
      <t xml:space="preserve">※</t>
    </r>
    <r>
      <rPr>
        <sz val="11"/>
        <color rgb="FFFF0000"/>
        <rFont val="Noto Sans"/>
        <family val="2"/>
      </rPr>
      <t xml:space="preserve">１試合ごとに</t>
    </r>
    <r>
      <rPr>
        <sz val="11"/>
        <color rgb="FFFF0000"/>
        <rFont val="ＭＳ 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前までに受付に提出※</t>
    </r>
  </si>
  <si>
    <t xml:space="preserve">試 合 日：</t>
  </si>
  <si>
    <t xml:space="preserve">対戦相手：</t>
  </si>
  <si>
    <t xml:space="preserve">バーモントカップ第２７回全日本少年フットサル大会滋賀県予選</t>
  </si>
  <si>
    <t xml:space="preserve">チーム名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語表記のみ</t>
    </r>
    <r>
      <rPr>
        <sz val="10"/>
        <rFont val="ＭＳ ゴシック"/>
        <family val="3"/>
        <charset val="128"/>
      </rPr>
      <t xml:space="preserve">)</t>
    </r>
  </si>
  <si>
    <t xml:space="preserve">№</t>
  </si>
  <si>
    <t xml:space="preserve">選手
番号</t>
  </si>
  <si>
    <t xml:space="preserve">主将</t>
  </si>
  <si>
    <t xml:space="preserve">位置</t>
  </si>
  <si>
    <r>
      <rPr>
        <b val="true"/>
        <sz val="16"/>
        <rFont val="Noto Sans"/>
        <family val="2"/>
      </rPr>
      <t xml:space="preserve">選 手 名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背番号順</t>
    </r>
    <r>
      <rPr>
        <sz val="14"/>
        <rFont val="ＭＳ ゴシック"/>
        <family val="3"/>
        <charset val="128"/>
      </rPr>
      <t xml:space="preserve">)</t>
    </r>
  </si>
  <si>
    <t xml:space="preserve">先発選手</t>
  </si>
  <si>
    <t xml:space="preserve">交代要員</t>
  </si>
  <si>
    <t xml:space="preserve">登録外選手</t>
  </si>
  <si>
    <t xml:space="preserve">「○」印</t>
  </si>
  <si>
    <t xml:space="preserve">「／」印</t>
  </si>
  <si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」印</t>
    </r>
  </si>
  <si>
    <t xml:space="preserve">選手番号：ユニフォームの番号を記入</t>
  </si>
  <si>
    <r>
      <rPr>
        <sz val="9"/>
        <rFont val="Noto Sans"/>
        <family val="2"/>
      </rPr>
      <t xml:space="preserve">※先発・交代合わせて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名以内</t>
    </r>
  </si>
  <si>
    <t xml:space="preserve">主将：キャプテンに○印を記入</t>
  </si>
  <si>
    <t xml:space="preserve">位置：フィールドプレーヤー「ＦＰ」ゴールキーパー「ＧＫ」を記入</t>
  </si>
  <si>
    <t xml:space="preserve">役　職</t>
  </si>
  <si>
    <t xml:space="preserve">氏　　名</t>
  </si>
  <si>
    <t xml:space="preserve">ユニフォーム色（○で囲む）</t>
  </si>
  <si>
    <t xml:space="preserve">ベンチ入りに○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ベンチ入りは３名まで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</t>
    </r>
  </si>
  <si>
    <t xml:space="preserve">正副</t>
  </si>
  <si>
    <t xml:space="preserve">シャツ</t>
  </si>
  <si>
    <t xml:space="preserve">ショーツ</t>
  </si>
  <si>
    <t xml:space="preserve">ストッキング</t>
  </si>
  <si>
    <t xml:space="preserve">監　　督</t>
  </si>
  <si>
    <t xml:space="preserve">ＦＰ</t>
  </si>
  <si>
    <t xml:space="preserve">正</t>
  </si>
  <si>
    <t xml:space="preserve">コ ー チ</t>
  </si>
  <si>
    <t xml:space="preserve">副</t>
  </si>
  <si>
    <t xml:space="preserve">ＧＫ</t>
  </si>
  <si>
    <t xml:space="preserve">監督署名：</t>
  </si>
  <si>
    <t xml:space="preserve">滋賀県</t>
  </si>
  <si>
    <t xml:space="preserve">フットサル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ＤＨＰ平成明朝体W3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5" xfId="23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5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10" xfId="25"/>
    <cellStyle name="標準 3 10 2" xfId="26"/>
    <cellStyle name="標準 3 10_プログラム2010P4-6-0002" xfId="27"/>
    <cellStyle name="標準 3 11" xfId="28"/>
    <cellStyle name="標準 3 11 2" xfId="29"/>
    <cellStyle name="標準 3 11_プログラム2010P4-6-0002" xfId="30"/>
    <cellStyle name="標準 3 12" xfId="31"/>
    <cellStyle name="標準 3 12 2" xfId="32"/>
    <cellStyle name="標準 3 12_プログラム2010P4-6-0002" xfId="33"/>
    <cellStyle name="標準 3 13" xfId="34"/>
    <cellStyle name="標準 3 13 2" xfId="35"/>
    <cellStyle name="標準 3 13_プログラム2010P4-6-0002" xfId="36"/>
    <cellStyle name="標準 3 14" xfId="37"/>
    <cellStyle name="標準 3 14 2" xfId="38"/>
    <cellStyle name="標準 3 14_プログラム2010P4-6-0002" xfId="39"/>
    <cellStyle name="標準 3 15" xfId="40"/>
    <cellStyle name="標準 3 15 2" xfId="41"/>
    <cellStyle name="標準 3 15_プログラム2010P4-6-0002" xfId="42"/>
    <cellStyle name="標準 3 16" xfId="43"/>
    <cellStyle name="標準 3 16 2" xfId="44"/>
    <cellStyle name="標準 3 16_プログラム2010P4-6-0002" xfId="45"/>
    <cellStyle name="標準 3 17" xfId="46"/>
    <cellStyle name="標準 3 17 2" xfId="47"/>
    <cellStyle name="標準 3 17_プログラム2010P4-6-0002" xfId="48"/>
    <cellStyle name="標準 3 18" xfId="49"/>
    <cellStyle name="標準 3 18 2" xfId="50"/>
    <cellStyle name="標準 3 18_プログラム2010P4-6-0002" xfId="51"/>
    <cellStyle name="標準 3 19" xfId="52"/>
    <cellStyle name="標準 3 19 2" xfId="53"/>
    <cellStyle name="標準 3 19_プログラム2010P4-6-0002" xfId="54"/>
    <cellStyle name="標準 3 2" xfId="55"/>
    <cellStyle name="標準 3 2 2" xfId="56"/>
    <cellStyle name="標準 3 20" xfId="57"/>
    <cellStyle name="標準 3 20 2" xfId="58"/>
    <cellStyle name="標準 3 20_プログラム2010P4-6-0002" xfId="59"/>
    <cellStyle name="標準 3 21" xfId="60"/>
    <cellStyle name="標準 3 21 2" xfId="61"/>
    <cellStyle name="標準 3 21_プログラム2010P4-6-0002" xfId="62"/>
    <cellStyle name="標準 3 22" xfId="63"/>
    <cellStyle name="標準 3 22 2" xfId="64"/>
    <cellStyle name="標準 3 22_プログラム2010P4-6-0002" xfId="65"/>
    <cellStyle name="標準 3 23" xfId="66"/>
    <cellStyle name="標準 3 23 2" xfId="67"/>
    <cellStyle name="標準 3 23_プログラム2010P4-6-0002" xfId="68"/>
    <cellStyle name="標準 3 24" xfId="69"/>
    <cellStyle name="標準 3 24 2" xfId="70"/>
    <cellStyle name="標準 3 24_プログラム2010P4-6-0002" xfId="71"/>
    <cellStyle name="標準 3 25" xfId="72"/>
    <cellStyle name="標準 3 25 2" xfId="73"/>
    <cellStyle name="標準 3 25_プログラム2010P4-6-0002" xfId="74"/>
    <cellStyle name="標準 3 26" xfId="75"/>
    <cellStyle name="標準 3 26 2" xfId="76"/>
    <cellStyle name="標準 3 26_プログラム2010P4-6-0002" xfId="77"/>
    <cellStyle name="標準 3 27" xfId="78"/>
    <cellStyle name="標準 3 27 2" xfId="79"/>
    <cellStyle name="標準 3 27_プログラム2010P4-6-0002" xfId="80"/>
    <cellStyle name="標準 3 28" xfId="81"/>
    <cellStyle name="標準 3 28 2" xfId="82"/>
    <cellStyle name="標準 3 28_プログラム2010P4-6-0002" xfId="83"/>
    <cellStyle name="標準 3 29" xfId="84"/>
    <cellStyle name="標準 3 29 2" xfId="85"/>
    <cellStyle name="標準 3 29_プログラム2010P4-6-0002" xfId="86"/>
    <cellStyle name="標準 3 2_プログラム2010P4-6-0002" xfId="87"/>
    <cellStyle name="標準 3 3" xfId="88"/>
    <cellStyle name="標準 3 3 2" xfId="89"/>
    <cellStyle name="標準 3 30" xfId="90"/>
    <cellStyle name="標準 3 30 2" xfId="91"/>
    <cellStyle name="標準 3 30_プログラム2010P4-6-0002" xfId="92"/>
    <cellStyle name="標準 3 31" xfId="93"/>
    <cellStyle name="標準 3 31 2" xfId="94"/>
    <cellStyle name="標準 3 31_プログラム2010P4-6-0002" xfId="95"/>
    <cellStyle name="標準 3 32" xfId="96"/>
    <cellStyle name="標準 3 32 2" xfId="97"/>
    <cellStyle name="標準 3 32_プログラム2010P4-6-0002" xfId="98"/>
    <cellStyle name="標準 3 33" xfId="99"/>
    <cellStyle name="標準 3 33 2" xfId="100"/>
    <cellStyle name="標準 3 33_プログラム2010P4-6-0002" xfId="101"/>
    <cellStyle name="標準 3 34" xfId="102"/>
    <cellStyle name="標準 3 34 2" xfId="103"/>
    <cellStyle name="標準 3 34_プログラム2010P4-6-0002" xfId="104"/>
    <cellStyle name="標準 3 35" xfId="105"/>
    <cellStyle name="標準 3 35 2" xfId="106"/>
    <cellStyle name="標準 3 35_プログラム2010P4-6-0002" xfId="107"/>
    <cellStyle name="標準 3 36" xfId="108"/>
    <cellStyle name="標準 3 36 2" xfId="109"/>
    <cellStyle name="標準 3 36_プログラム2010P4-6-0002" xfId="110"/>
    <cellStyle name="標準 3 37" xfId="111"/>
    <cellStyle name="標準 3 37 2" xfId="112"/>
    <cellStyle name="標準 3 37_プログラム2010P4-6-0002" xfId="113"/>
    <cellStyle name="標準 3 38" xfId="114"/>
    <cellStyle name="標準 3 38 2" xfId="115"/>
    <cellStyle name="標準 3 38_プログラム2010P4-6-0002" xfId="116"/>
    <cellStyle name="標準 3 39" xfId="117"/>
    <cellStyle name="標準 3 39 2" xfId="118"/>
    <cellStyle name="標準 3 39_プログラム2010P4-6-0002" xfId="119"/>
    <cellStyle name="標準 3 3_プログラム2010P4-6-0002" xfId="120"/>
    <cellStyle name="標準 3 4" xfId="121"/>
    <cellStyle name="標準 3 4 2" xfId="122"/>
    <cellStyle name="標準 3 40" xfId="123"/>
    <cellStyle name="標準 3 40 2" xfId="124"/>
    <cellStyle name="標準 3 40_プログラム2010P4-6-0002" xfId="125"/>
    <cellStyle name="標準 3 41" xfId="126"/>
    <cellStyle name="標準 3 41 2" xfId="127"/>
    <cellStyle name="標準 3 41_プログラム2010P4-6-0002" xfId="128"/>
    <cellStyle name="標準 3 42" xfId="129"/>
    <cellStyle name="標準 3 42 2" xfId="130"/>
    <cellStyle name="標準 3 42_プログラム2010P4-6-0002" xfId="131"/>
    <cellStyle name="標準 3 43" xfId="132"/>
    <cellStyle name="標準 3 43 2" xfId="133"/>
    <cellStyle name="標準 3 43_プログラム2010P4-6-0002" xfId="134"/>
    <cellStyle name="標準 3 44" xfId="135"/>
    <cellStyle name="標準 3 44 2" xfId="136"/>
    <cellStyle name="標準 3 44_プログラム2010P4-6-0002" xfId="137"/>
    <cellStyle name="標準 3 45" xfId="138"/>
    <cellStyle name="標準 3 45 2" xfId="139"/>
    <cellStyle name="標準 3 45_プログラム2010P4-6-0002" xfId="140"/>
    <cellStyle name="標準 3 46" xfId="141"/>
    <cellStyle name="標準 3 46 2" xfId="142"/>
    <cellStyle name="標準 3 46_プログラム2010P4-6-0002" xfId="143"/>
    <cellStyle name="標準 3 47" xfId="144"/>
    <cellStyle name="標準 3 47 2" xfId="145"/>
    <cellStyle name="標準 3 47_プログラム2010P4-6-0002" xfId="146"/>
    <cellStyle name="標準 3 48" xfId="147"/>
    <cellStyle name="標準 3 48 2" xfId="148"/>
    <cellStyle name="標準 3 48_プログラム2010P4-6-0002" xfId="149"/>
    <cellStyle name="標準 3 49" xfId="150"/>
    <cellStyle name="標準 3 49 2" xfId="151"/>
    <cellStyle name="標準 3 49_プログラム2010P4-6-0002" xfId="152"/>
    <cellStyle name="標準 3 4_プログラム2010P4-6-0002" xfId="153"/>
    <cellStyle name="標準 3 5" xfId="154"/>
    <cellStyle name="標準 3 5 2" xfId="155"/>
    <cellStyle name="標準 3 50" xfId="156"/>
    <cellStyle name="標準 3 51" xfId="157"/>
    <cellStyle name="標準 3 5_プログラム2010P4-6-0002" xfId="158"/>
    <cellStyle name="標準 3 6" xfId="159"/>
    <cellStyle name="標準 3 6 2" xfId="160"/>
    <cellStyle name="標準 3 6_プログラム2010P4-6-0002" xfId="161"/>
    <cellStyle name="標準 3 7" xfId="162"/>
    <cellStyle name="標準 3 7 2" xfId="163"/>
    <cellStyle name="標準 3 7_プログラム2010P4-6-0002" xfId="164"/>
    <cellStyle name="標準 3 8" xfId="165"/>
    <cellStyle name="標準 3 8 2" xfId="166"/>
    <cellStyle name="標準 3 8_プログラム2010P4-6-0002" xfId="167"/>
    <cellStyle name="標準 3 9" xfId="168"/>
    <cellStyle name="標準 3 9 2" xfId="169"/>
    <cellStyle name="標準 3 9_プログラム2010P4-6-0002" xfId="170"/>
    <cellStyle name="標準 3_プログラム2010P4-6-0002" xfId="171"/>
    <cellStyle name="標準 4" xfId="172"/>
    <cellStyle name="標準 5" xfId="173"/>
    <cellStyle name="標準 6" xfId="174"/>
    <cellStyle name="標準_07入替予備登録表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0</xdr:row>
      <xdr:rowOff>38160</xdr:rowOff>
    </xdr:from>
    <xdr:to>
      <xdr:col>12</xdr:col>
      <xdr:colOff>620280</xdr:colOff>
      <xdr:row>44</xdr:row>
      <xdr:rowOff>304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024600" y="9439200"/>
          <a:ext cx="1120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Y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96"/>
    <col collapsed="false" customWidth="true" hidden="false" outlineLevel="0" max="3" min="3" style="1" width="8.22"/>
    <col collapsed="false" customWidth="true" hidden="false" outlineLevel="0" max="4" min="4" style="1" width="6.24"/>
    <col collapsed="false" customWidth="true" hidden="false" outlineLevel="0" max="5" min="5" style="1" width="9.79"/>
    <col collapsed="false" customWidth="true" hidden="false" outlineLevel="0" max="6" min="6" style="1" width="19.58"/>
    <col collapsed="false" customWidth="true" hidden="false" outlineLevel="0" max="7" min="7" style="1" width="12.2"/>
    <col collapsed="false" customWidth="true" hidden="false" outlineLevel="0" max="8" min="8" style="1" width="2.41"/>
    <col collapsed="false" customWidth="true" hidden="false" outlineLevel="0" max="10" min="9" style="1" width="5.66"/>
    <col collapsed="false" customWidth="true" hidden="false" outlineLevel="0" max="13" min="11" style="1" width="9.21"/>
    <col collapsed="false" customWidth="true" hidden="false" outlineLevel="0" max="18" min="14" style="1" width="0.56"/>
    <col collapsed="false" customWidth="false" hidden="false" outlineLevel="0" max="257" min="19" style="1" width="10.2"/>
  </cols>
  <sheetData>
    <row r="1" customFormat="false" ht="3.7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 t="s">
        <v>1</v>
      </c>
      <c r="J2" s="5"/>
      <c r="K2" s="5"/>
      <c r="L2" s="5"/>
      <c r="M2" s="5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I3" s="6" t="s">
        <v>2</v>
      </c>
      <c r="J3" s="7"/>
      <c r="K3" s="7"/>
      <c r="L3" s="7"/>
      <c r="M3" s="7"/>
    </row>
    <row r="4" customFormat="false" ht="3" hidden="false" customHeight="true" outlineLevel="0" collapsed="false"/>
    <row r="5" customFormat="false" ht="21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" hidden="false" customHeight="true" outlineLevel="0" collapsed="false"/>
    <row r="7" customFormat="false" ht="29.25" hidden="false" customHeight="true" outlineLevel="0" collapsed="false">
      <c r="B7" s="9" t="s">
        <v>4</v>
      </c>
      <c r="C7" s="9"/>
      <c r="D7" s="9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4.25" hidden="false" customHeight="false" outlineLevel="0" collapsed="false">
      <c r="B8" s="11" t="s">
        <v>5</v>
      </c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5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B10" s="13" t="s">
        <v>6</v>
      </c>
      <c r="C10" s="14" t="s">
        <v>7</v>
      </c>
      <c r="D10" s="15" t="s">
        <v>8</v>
      </c>
      <c r="E10" s="15" t="s">
        <v>9</v>
      </c>
      <c r="F10" s="16" t="s">
        <v>10</v>
      </c>
      <c r="G10" s="16"/>
      <c r="H10" s="16"/>
      <c r="I10" s="16"/>
      <c r="J10" s="16"/>
      <c r="K10" s="17" t="s">
        <v>11</v>
      </c>
      <c r="L10" s="17" t="s">
        <v>12</v>
      </c>
      <c r="M10" s="18" t="s">
        <v>13</v>
      </c>
    </row>
    <row r="11" customFormat="false" ht="13.5" hidden="false" customHeight="false" outlineLevel="0" collapsed="false">
      <c r="B11" s="13"/>
      <c r="C11" s="14"/>
      <c r="D11" s="14"/>
      <c r="E11" s="15"/>
      <c r="F11" s="16"/>
      <c r="G11" s="16"/>
      <c r="H11" s="16"/>
      <c r="I11" s="16"/>
      <c r="J11" s="16"/>
      <c r="K11" s="19" t="s">
        <v>14</v>
      </c>
      <c r="L11" s="19" t="s">
        <v>15</v>
      </c>
      <c r="M11" s="20" t="s">
        <v>16</v>
      </c>
    </row>
    <row r="12" customFormat="false" ht="21.75" hidden="false" customHeight="true" outlineLevel="0" collapsed="false">
      <c r="B12" s="21" t="n">
        <v>1</v>
      </c>
      <c r="C12" s="22"/>
      <c r="D12" s="23"/>
      <c r="E12" s="23"/>
      <c r="F12" s="24"/>
      <c r="G12" s="24"/>
      <c r="H12" s="24"/>
      <c r="I12" s="24"/>
      <c r="J12" s="24"/>
      <c r="K12" s="25"/>
      <c r="L12" s="26"/>
      <c r="M12" s="27"/>
      <c r="O12" s="28"/>
    </row>
    <row r="13" customFormat="false" ht="21.75" hidden="false" customHeight="true" outlineLevel="0" collapsed="false">
      <c r="B13" s="21" t="n">
        <v>2</v>
      </c>
      <c r="C13" s="22"/>
      <c r="D13" s="23"/>
      <c r="E13" s="23"/>
      <c r="F13" s="24"/>
      <c r="G13" s="24"/>
      <c r="H13" s="24"/>
      <c r="I13" s="24"/>
      <c r="J13" s="24"/>
      <c r="K13" s="25"/>
      <c r="L13" s="26"/>
      <c r="M13" s="27"/>
      <c r="O13" s="28"/>
    </row>
    <row r="14" customFormat="false" ht="21.75" hidden="false" customHeight="true" outlineLevel="0" collapsed="false">
      <c r="B14" s="21" t="n">
        <v>3</v>
      </c>
      <c r="C14" s="22"/>
      <c r="D14" s="23"/>
      <c r="E14" s="23"/>
      <c r="F14" s="24"/>
      <c r="G14" s="24"/>
      <c r="H14" s="24"/>
      <c r="I14" s="24"/>
      <c r="J14" s="24"/>
      <c r="K14" s="25"/>
      <c r="L14" s="26"/>
      <c r="M14" s="27"/>
      <c r="O14" s="28"/>
    </row>
    <row r="15" customFormat="false" ht="21.75" hidden="false" customHeight="true" outlineLevel="0" collapsed="false">
      <c r="B15" s="21" t="n">
        <v>4</v>
      </c>
      <c r="C15" s="22"/>
      <c r="D15" s="23"/>
      <c r="E15" s="23"/>
      <c r="F15" s="24"/>
      <c r="G15" s="24"/>
      <c r="H15" s="24"/>
      <c r="I15" s="24"/>
      <c r="J15" s="24"/>
      <c r="K15" s="25"/>
      <c r="L15" s="26"/>
      <c r="M15" s="27"/>
      <c r="O15" s="28"/>
    </row>
    <row r="16" customFormat="false" ht="21.75" hidden="false" customHeight="true" outlineLevel="0" collapsed="false">
      <c r="B16" s="21" t="n">
        <v>5</v>
      </c>
      <c r="C16" s="22"/>
      <c r="D16" s="23"/>
      <c r="E16" s="23"/>
      <c r="F16" s="24"/>
      <c r="G16" s="24"/>
      <c r="H16" s="24"/>
      <c r="I16" s="24"/>
      <c r="J16" s="24"/>
      <c r="K16" s="25"/>
      <c r="L16" s="26"/>
      <c r="M16" s="27"/>
      <c r="O16" s="28"/>
    </row>
    <row r="17" customFormat="false" ht="21.75" hidden="false" customHeight="true" outlineLevel="0" collapsed="false">
      <c r="B17" s="21" t="n">
        <v>6</v>
      </c>
      <c r="C17" s="22"/>
      <c r="D17" s="23"/>
      <c r="E17" s="23"/>
      <c r="F17" s="24"/>
      <c r="G17" s="24"/>
      <c r="H17" s="24"/>
      <c r="I17" s="24"/>
      <c r="J17" s="24"/>
      <c r="K17" s="25"/>
      <c r="L17" s="26"/>
      <c r="M17" s="27"/>
      <c r="O17" s="28"/>
    </row>
    <row r="18" customFormat="false" ht="21.75" hidden="false" customHeight="true" outlineLevel="0" collapsed="false">
      <c r="B18" s="21" t="n">
        <v>7</v>
      </c>
      <c r="C18" s="22"/>
      <c r="D18" s="23"/>
      <c r="E18" s="23"/>
      <c r="F18" s="24"/>
      <c r="G18" s="24"/>
      <c r="H18" s="24"/>
      <c r="I18" s="24"/>
      <c r="J18" s="24"/>
      <c r="K18" s="25"/>
      <c r="L18" s="26"/>
      <c r="M18" s="27"/>
    </row>
    <row r="19" customFormat="false" ht="21.75" hidden="false" customHeight="true" outlineLevel="0" collapsed="false">
      <c r="B19" s="21" t="n">
        <v>8</v>
      </c>
      <c r="C19" s="22"/>
      <c r="D19" s="23"/>
      <c r="E19" s="23"/>
      <c r="F19" s="24"/>
      <c r="G19" s="24"/>
      <c r="H19" s="24"/>
      <c r="I19" s="24"/>
      <c r="J19" s="24"/>
      <c r="K19" s="25"/>
      <c r="L19" s="26"/>
      <c r="M19" s="27"/>
    </row>
    <row r="20" customFormat="false" ht="21.75" hidden="false" customHeight="true" outlineLevel="0" collapsed="false">
      <c r="B20" s="21" t="n">
        <v>9</v>
      </c>
      <c r="C20" s="22"/>
      <c r="D20" s="23"/>
      <c r="E20" s="23"/>
      <c r="F20" s="24"/>
      <c r="G20" s="24"/>
      <c r="H20" s="24"/>
      <c r="I20" s="24"/>
      <c r="J20" s="24"/>
      <c r="K20" s="25"/>
      <c r="L20" s="26"/>
      <c r="M20" s="27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8"/>
    </row>
    <row r="21" customFormat="false" ht="21.75" hidden="false" customHeight="true" outlineLevel="0" collapsed="false">
      <c r="B21" s="21" t="n">
        <v>10</v>
      </c>
      <c r="C21" s="22"/>
      <c r="D21" s="23"/>
      <c r="E21" s="23"/>
      <c r="F21" s="24"/>
      <c r="G21" s="24"/>
      <c r="H21" s="24"/>
      <c r="I21" s="24"/>
      <c r="J21" s="24"/>
      <c r="K21" s="25"/>
      <c r="L21" s="26"/>
      <c r="M21" s="27"/>
    </row>
    <row r="22" customFormat="false" ht="21.75" hidden="false" customHeight="true" outlineLevel="0" collapsed="false">
      <c r="B22" s="21" t="n">
        <v>11</v>
      </c>
      <c r="C22" s="22"/>
      <c r="D22" s="23"/>
      <c r="E22" s="23"/>
      <c r="F22" s="24"/>
      <c r="G22" s="24"/>
      <c r="H22" s="24"/>
      <c r="I22" s="24"/>
      <c r="J22" s="24"/>
      <c r="K22" s="25"/>
      <c r="L22" s="26"/>
      <c r="M22" s="27"/>
    </row>
    <row r="23" customFormat="false" ht="21.75" hidden="false" customHeight="true" outlineLevel="0" collapsed="false">
      <c r="B23" s="21" t="n">
        <v>12</v>
      </c>
      <c r="C23" s="22"/>
      <c r="D23" s="23"/>
      <c r="E23" s="23"/>
      <c r="F23" s="24"/>
      <c r="G23" s="24"/>
      <c r="H23" s="24"/>
      <c r="I23" s="24"/>
      <c r="J23" s="24"/>
      <c r="K23" s="25"/>
      <c r="L23" s="26"/>
      <c r="M23" s="27"/>
    </row>
    <row r="24" customFormat="false" ht="21.75" hidden="false" customHeight="true" outlineLevel="0" collapsed="false">
      <c r="B24" s="21" t="n">
        <v>13</v>
      </c>
      <c r="C24" s="22"/>
      <c r="D24" s="23"/>
      <c r="E24" s="23"/>
      <c r="F24" s="24"/>
      <c r="G24" s="24"/>
      <c r="H24" s="24"/>
      <c r="I24" s="24"/>
      <c r="J24" s="24"/>
      <c r="K24" s="25"/>
      <c r="L24" s="26"/>
      <c r="M24" s="27"/>
    </row>
    <row r="25" customFormat="false" ht="21.75" hidden="false" customHeight="true" outlineLevel="0" collapsed="false">
      <c r="B25" s="21" t="n">
        <v>14</v>
      </c>
      <c r="C25" s="22"/>
      <c r="D25" s="23"/>
      <c r="E25" s="23"/>
      <c r="F25" s="24"/>
      <c r="G25" s="24"/>
      <c r="H25" s="24"/>
      <c r="I25" s="24"/>
      <c r="J25" s="24"/>
      <c r="K25" s="25"/>
      <c r="L25" s="26"/>
      <c r="M25" s="27"/>
    </row>
    <row r="26" customFormat="false" ht="21.75" hidden="false" customHeight="true" outlineLevel="0" collapsed="false">
      <c r="B26" s="21" t="n">
        <v>15</v>
      </c>
      <c r="C26" s="22"/>
      <c r="D26" s="23"/>
      <c r="E26" s="23"/>
      <c r="F26" s="24"/>
      <c r="G26" s="24"/>
      <c r="H26" s="24"/>
      <c r="I26" s="24"/>
      <c r="J26" s="24"/>
      <c r="K26" s="25"/>
      <c r="L26" s="26"/>
      <c r="M26" s="27"/>
    </row>
    <row r="27" customFormat="false" ht="21.75" hidden="false" customHeight="true" outlineLevel="0" collapsed="false">
      <c r="B27" s="21" t="n">
        <v>16</v>
      </c>
      <c r="C27" s="22"/>
      <c r="D27" s="23"/>
      <c r="E27" s="23"/>
      <c r="F27" s="24"/>
      <c r="G27" s="24"/>
      <c r="H27" s="24"/>
      <c r="I27" s="24"/>
      <c r="J27" s="24"/>
      <c r="K27" s="25"/>
      <c r="L27" s="26"/>
      <c r="M27" s="27"/>
    </row>
    <row r="28" customFormat="false" ht="21.75" hidden="false" customHeight="true" outlineLevel="0" collapsed="false">
      <c r="B28" s="21" t="n">
        <v>17</v>
      </c>
      <c r="C28" s="22"/>
      <c r="D28" s="23"/>
      <c r="E28" s="23"/>
      <c r="F28" s="24"/>
      <c r="G28" s="24"/>
      <c r="H28" s="24"/>
      <c r="I28" s="24"/>
      <c r="J28" s="24"/>
      <c r="K28" s="25"/>
      <c r="L28" s="26"/>
      <c r="M28" s="27"/>
    </row>
    <row r="29" customFormat="false" ht="21.75" hidden="false" customHeight="true" outlineLevel="0" collapsed="false">
      <c r="B29" s="21" t="n">
        <v>18</v>
      </c>
      <c r="C29" s="22"/>
      <c r="D29" s="23"/>
      <c r="E29" s="23"/>
      <c r="F29" s="24"/>
      <c r="G29" s="24"/>
      <c r="H29" s="24"/>
      <c r="I29" s="24"/>
      <c r="J29" s="24"/>
      <c r="K29" s="25"/>
      <c r="L29" s="26"/>
      <c r="M29" s="27"/>
    </row>
    <row r="30" customFormat="false" ht="21.75" hidden="false" customHeight="true" outlineLevel="0" collapsed="false">
      <c r="B30" s="21" t="n">
        <v>19</v>
      </c>
      <c r="C30" s="22"/>
      <c r="D30" s="23"/>
      <c r="E30" s="23"/>
      <c r="F30" s="24"/>
      <c r="G30" s="24"/>
      <c r="H30" s="24"/>
      <c r="I30" s="24"/>
      <c r="J30" s="24"/>
      <c r="K30" s="25"/>
      <c r="L30" s="26"/>
      <c r="M30" s="27"/>
    </row>
    <row r="31" customFormat="false" ht="21.75" hidden="false" customHeight="true" outlineLevel="0" collapsed="false">
      <c r="B31" s="30" t="n">
        <v>20</v>
      </c>
      <c r="C31" s="22"/>
      <c r="D31" s="23"/>
      <c r="E31" s="23"/>
      <c r="F31" s="24"/>
      <c r="G31" s="24"/>
      <c r="H31" s="24"/>
      <c r="I31" s="24"/>
      <c r="J31" s="24"/>
      <c r="K31" s="31"/>
      <c r="L31" s="32"/>
      <c r="M31" s="33"/>
    </row>
    <row r="32" s="34" customFormat="true" ht="12" hidden="false" customHeight="true" outlineLevel="0" collapsed="false">
      <c r="B32" s="35"/>
      <c r="C32" s="36" t="s">
        <v>17</v>
      </c>
      <c r="D32" s="36"/>
      <c r="E32" s="36"/>
      <c r="F32" s="36"/>
      <c r="G32" s="36"/>
      <c r="H32" s="36"/>
      <c r="I32" s="37"/>
      <c r="J32" s="36"/>
      <c r="K32" s="36" t="s">
        <v>18</v>
      </c>
      <c r="L32" s="36"/>
      <c r="M32" s="38"/>
    </row>
    <row r="33" s="34" customFormat="true" ht="12" hidden="false" customHeight="true" outlineLevel="0" collapsed="false">
      <c r="B33" s="39"/>
      <c r="C33" s="40" t="s">
        <v>19</v>
      </c>
      <c r="D33" s="40"/>
      <c r="E33" s="40"/>
      <c r="F33" s="40"/>
      <c r="G33" s="40"/>
      <c r="H33" s="40"/>
      <c r="I33" s="40"/>
      <c r="J33" s="40"/>
      <c r="K33" s="41"/>
      <c r="L33" s="40"/>
      <c r="M33" s="42"/>
    </row>
    <row r="34" s="34" customFormat="true" ht="12" hidden="false" customHeight="true" outlineLevel="0" collapsed="false">
      <c r="B34" s="43"/>
      <c r="C34" s="44" t="s">
        <v>20</v>
      </c>
      <c r="D34" s="44"/>
      <c r="E34" s="44"/>
      <c r="F34" s="44"/>
      <c r="G34" s="44"/>
      <c r="H34" s="44"/>
      <c r="I34" s="44"/>
      <c r="J34" s="44"/>
      <c r="K34" s="45"/>
      <c r="L34" s="44"/>
      <c r="M34" s="46"/>
    </row>
    <row r="35" customFormat="false" ht="14.25" hidden="false" customHeight="true" outlineLevel="0" collapsed="false">
      <c r="B35" s="47" t="s">
        <v>21</v>
      </c>
      <c r="C35" s="47"/>
      <c r="D35" s="47"/>
      <c r="E35" s="48" t="s">
        <v>22</v>
      </c>
      <c r="F35" s="48"/>
      <c r="G35" s="48"/>
      <c r="H35" s="48"/>
      <c r="I35" s="49" t="s">
        <v>23</v>
      </c>
      <c r="J35" s="49"/>
      <c r="K35" s="49"/>
      <c r="L35" s="49"/>
      <c r="M35" s="49"/>
    </row>
    <row r="36" customFormat="false" ht="14.25" hidden="false" customHeight="true" outlineLevel="0" collapsed="false">
      <c r="B36" s="47"/>
      <c r="C36" s="47"/>
      <c r="D36" s="47"/>
      <c r="E36" s="50" t="s">
        <v>24</v>
      </c>
      <c r="F36" s="51" t="s">
        <v>25</v>
      </c>
      <c r="G36" s="51"/>
      <c r="H36" s="51"/>
      <c r="I36" s="52" t="s">
        <v>9</v>
      </c>
      <c r="J36" s="53" t="s">
        <v>26</v>
      </c>
      <c r="K36" s="53" t="s">
        <v>27</v>
      </c>
      <c r="L36" s="53" t="s">
        <v>28</v>
      </c>
      <c r="M36" s="54" t="s">
        <v>29</v>
      </c>
    </row>
    <row r="37" customFormat="false" ht="22.5" hidden="false" customHeight="true" outlineLevel="0" collapsed="false">
      <c r="B37" s="52" t="s">
        <v>30</v>
      </c>
      <c r="C37" s="52"/>
      <c r="D37" s="52"/>
      <c r="E37" s="53"/>
      <c r="F37" s="55"/>
      <c r="G37" s="55"/>
      <c r="H37" s="55"/>
      <c r="I37" s="56" t="s">
        <v>31</v>
      </c>
      <c r="J37" s="53" t="s">
        <v>32</v>
      </c>
      <c r="K37" s="57"/>
      <c r="L37" s="57"/>
      <c r="M37" s="58"/>
    </row>
    <row r="38" customFormat="false" ht="22.5" hidden="false" customHeight="true" outlineLevel="0" collapsed="false">
      <c r="B38" s="52" t="s">
        <v>33</v>
      </c>
      <c r="C38" s="52"/>
      <c r="D38" s="52"/>
      <c r="E38" s="53"/>
      <c r="F38" s="59"/>
      <c r="G38" s="59"/>
      <c r="H38" s="59"/>
      <c r="I38" s="56"/>
      <c r="J38" s="53" t="s">
        <v>34</v>
      </c>
      <c r="K38" s="57"/>
      <c r="L38" s="57"/>
      <c r="M38" s="58"/>
    </row>
    <row r="39" customFormat="false" ht="22.5" hidden="false" customHeight="true" outlineLevel="0" collapsed="false">
      <c r="B39" s="52" t="s">
        <v>33</v>
      </c>
      <c r="C39" s="52"/>
      <c r="D39" s="52"/>
      <c r="E39" s="53"/>
      <c r="F39" s="59"/>
      <c r="G39" s="59"/>
      <c r="H39" s="59"/>
      <c r="I39" s="60" t="s">
        <v>35</v>
      </c>
      <c r="J39" s="53" t="s">
        <v>32</v>
      </c>
      <c r="K39" s="57"/>
      <c r="L39" s="57"/>
      <c r="M39" s="58"/>
    </row>
    <row r="40" customFormat="false" ht="22.5" hidden="false" customHeight="true" outlineLevel="0" collapsed="false">
      <c r="B40" s="61" t="s">
        <v>33</v>
      </c>
      <c r="C40" s="61"/>
      <c r="D40" s="61"/>
      <c r="E40" s="62"/>
      <c r="F40" s="63"/>
      <c r="G40" s="63"/>
      <c r="H40" s="63"/>
      <c r="I40" s="60"/>
      <c r="J40" s="64" t="s">
        <v>34</v>
      </c>
      <c r="K40" s="65"/>
      <c r="L40" s="65"/>
      <c r="M40" s="66"/>
    </row>
    <row r="41" s="67" customFormat="true" ht="20.25" hidden="false" customHeight="true" outlineLevel="0" collapsed="false">
      <c r="B41" s="68" t="s">
        <v>36</v>
      </c>
      <c r="C41" s="69"/>
      <c r="D41" s="69"/>
      <c r="E41" s="69"/>
      <c r="F41" s="69"/>
      <c r="G41" s="70"/>
      <c r="H41" s="71" t="s">
        <v>37</v>
      </c>
      <c r="L41" s="72"/>
      <c r="M41" s="72"/>
    </row>
    <row r="42" s="67" customFormat="true" ht="20.25" hidden="false" customHeight="true" outlineLevel="0" collapsed="false">
      <c r="B42" s="73"/>
      <c r="C42" s="74"/>
      <c r="D42" s="74"/>
      <c r="E42" s="74"/>
      <c r="F42" s="74"/>
      <c r="G42" s="75"/>
      <c r="H42" s="76" t="s">
        <v>38</v>
      </c>
      <c r="L42" s="72"/>
      <c r="M42" s="77"/>
    </row>
    <row r="43" customFormat="false" ht="21" hidden="false" customHeight="true" outlineLevel="0" collapsed="false">
      <c r="I43" s="78"/>
    </row>
    <row r="44" customFormat="false" ht="26.25" hidden="false" customHeight="true" outlineLevel="0" collapsed="false"/>
    <row r="45" customFormat="false" ht="25.5" hidden="false" customHeight="true" outlineLevel="0" collapsed="false"/>
    <row r="46" customFormat="false" ht="5.25" hidden="false" customHeight="true" outlineLevel="0" collapsed="false"/>
    <row r="47" customFormat="false" ht="5.25" hidden="false" customHeight="true" outlineLevel="0" collapsed="false"/>
    <row r="48" customFormat="false" ht="5.25" hidden="false" customHeight="true" outlineLevel="0" collapsed="false"/>
    <row r="49" customFormat="false" ht="5.25" hidden="false" customHeight="true" outlineLevel="0" collapsed="false"/>
    <row r="50" customFormat="false" ht="1.5" hidden="false" customHeight="true" outlineLevel="0" collapsed="false"/>
    <row r="51" customFormat="false" ht="5.25" hidden="false" customHeight="true" outlineLevel="0" collapsed="false"/>
    <row r="52" customFormat="false" ht="5.25" hidden="false" customHeight="true" outlineLevel="0" collapsed="false"/>
  </sheetData>
  <mergeCells count="44">
    <mergeCell ref="B2:G3"/>
    <mergeCell ref="B5:M5"/>
    <mergeCell ref="B7:D7"/>
    <mergeCell ref="E7:M8"/>
    <mergeCell ref="B8:D8"/>
    <mergeCell ref="B10:B11"/>
    <mergeCell ref="C10:C11"/>
    <mergeCell ref="D10:D11"/>
    <mergeCell ref="E10:E11"/>
    <mergeCell ref="F10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B35:D36"/>
    <mergeCell ref="E35:H35"/>
    <mergeCell ref="I35:M35"/>
    <mergeCell ref="F36:H36"/>
    <mergeCell ref="B37:D37"/>
    <mergeCell ref="F37:H37"/>
    <mergeCell ref="I37:I38"/>
    <mergeCell ref="B38:D38"/>
    <mergeCell ref="F38:H38"/>
    <mergeCell ref="B39:D39"/>
    <mergeCell ref="F39:H39"/>
    <mergeCell ref="I39:I40"/>
    <mergeCell ref="B40:D40"/>
    <mergeCell ref="F40:H40"/>
  </mergeCells>
  <dataValidations count="3">
    <dataValidation allowBlank="true" error="ここに入力する場合は全角で「○」のみ入力してください" errorStyle="stop" errorTitle="入力を確認してください" operator="between" showDropDown="true" showErrorMessage="true" showInputMessage="false" sqref="D12:D31" type="list">
      <formula1>"○"</formula1>
      <formula2>0</formula2>
    </dataValidation>
    <dataValidation allowBlank="true" error="ここには半角英数大文字で「FP」または「GK」のみ入力できます" errorStyle="stop" errorTitle="入力を確認してください" operator="between" showDropDown="true" showErrorMessage="true" showInputMessage="false" sqref="E12:E31" type="list">
      <formula1>"GK,FP"</formula1>
      <formula2>0</formula2>
    </dataValidation>
    <dataValidation allowBlank="true" error="ここには1～99の半角数字のみ入力できます" errorStyle="stop" errorTitle="文字を確認してください" operator="between" showDropDown="false" showErrorMessage="true" showInputMessage="false" sqref="C12:C31" type="whole">
      <formula1>1</formula1>
      <formula2>99</formula2>
    </dataValidation>
  </dataValidation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8:15:53Z</dcterms:created>
  <dc:creator>tmas</dc:creator>
  <dc:description/>
  <dc:language>en-US</dc:language>
  <cp:lastModifiedBy>USER02</cp:lastModifiedBy>
  <dcterms:modified xsi:type="dcterms:W3CDTF">2017-04-07T01:19:35Z</dcterms:modified>
  <cp:revision>0</cp:revision>
  <dc:subject/>
  <dc:title/>
</cp:coreProperties>
</file>