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第２３回全日本ユース（Ｕ－１５）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7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7-06-22T09:54:04Z</dcterms:modified>
  <cp:revision>0</cp:revision>
  <dc:subject/>
  <dc:title/>
</cp:coreProperties>
</file>