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" sheetId="1" state="visible" r:id="rId2"/>
  </sheets>
  <definedNames>
    <definedName function="false" hidden="false" name="Excel_BuiltIn_Print_Area_1" vbProcedure="false">"$#REF!.$B$1:$BM$61"</definedName>
    <definedName function="false" hidden="false" name="会場責任" vbProcedure="false">#REF!</definedName>
    <definedName function="false" hidden="false" name="会場責任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Noto Sans"/>
        <family val="2"/>
      </rPr>
      <t xml:space="preserve">宛先：公社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滋賀県サッカー協会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higafa@oregano.ocn.ne.j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EL:077-585-0982</t>
    </r>
  </si>
  <si>
    <r>
      <rPr>
        <sz val="11"/>
        <rFont val="Noto Sans"/>
        <family val="2"/>
      </rPr>
      <t xml:space="preserve">申込締切：</t>
    </r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まで</t>
    </r>
    <r>
      <rPr>
        <sz val="11"/>
        <color rgb="FFFF0000"/>
        <rFont val="Noto Sans"/>
        <family val="2"/>
      </rPr>
      <t xml:space="preserve">（必ず電話で受信を確認すること）</t>
    </r>
  </si>
  <si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大会登録票</t>
    </r>
    <r>
      <rPr>
        <sz val="20"/>
        <rFont val="ＭＳ ゴシック"/>
        <family val="3"/>
        <charset val="128"/>
      </rPr>
      <t xml:space="preserve">]</t>
    </r>
    <r>
      <rPr>
        <sz val="14"/>
        <rFont val="Noto Sans"/>
        <family val="2"/>
      </rPr>
      <t xml:space="preserve">バーモントカップ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回全日本少年フットサル大会滋賀県予選</t>
    </r>
  </si>
  <si>
    <r>
      <rPr>
        <sz val="10"/>
        <rFont val="Noto Sans"/>
        <family val="2"/>
      </rPr>
      <t xml:space="preserve">チーム正式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表記以外不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在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ゴシック"/>
        <family val="3"/>
        <charset val="128"/>
      </rPr>
      <t xml:space="preserve">)</t>
    </r>
  </si>
  <si>
    <t xml:space="preserve">チーム代表者</t>
  </si>
  <si>
    <t xml:space="preserve">氏　　名</t>
  </si>
  <si>
    <t xml:space="preserve">フリガナ</t>
  </si>
  <si>
    <t xml:space="preserve">携帯電話</t>
  </si>
  <si>
    <t xml:space="preserve">住所</t>
  </si>
  <si>
    <t xml:space="preserve">チーム連絡先</t>
  </si>
  <si>
    <t xml:space="preserve">E-mail</t>
  </si>
  <si>
    <r>
      <rPr>
        <sz val="11"/>
        <rFont val="Noto Sans"/>
        <family val="2"/>
      </rPr>
      <t xml:space="preserve">チーム役員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コーチは３名以内。複数チーム兼任不可。同じ登録団体でも別チームとの兼任不可。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役　職</t>
  </si>
  <si>
    <t xml:space="preserve">審判登録番号</t>
  </si>
  <si>
    <t xml:space="preserve">審判資格の級</t>
  </si>
  <si>
    <t xml:space="preserve">年齢</t>
  </si>
  <si>
    <t xml:space="preserve">監　督</t>
  </si>
  <si>
    <t xml:space="preserve">コーチ</t>
  </si>
  <si>
    <t xml:space="preserve">帯同審判</t>
  </si>
  <si>
    <t xml:space="preserve">ユニフォーム</t>
  </si>
  <si>
    <t xml:space="preserve">ＦＰシャツ</t>
  </si>
  <si>
    <t xml:space="preserve">ＦＰパンツ</t>
  </si>
  <si>
    <t xml:space="preserve">ＦＰソックス</t>
  </si>
  <si>
    <t xml:space="preserve">ＧＫシャツ</t>
  </si>
  <si>
    <t xml:space="preserve">ＧＫパンツ</t>
  </si>
  <si>
    <t xml:space="preserve">ＧＫソックス</t>
  </si>
  <si>
    <t xml:space="preserve">正</t>
  </si>
  <si>
    <t xml:space="preserve">副</t>
  </si>
  <si>
    <t xml:space="preserve">※選手番号順に入力</t>
  </si>
  <si>
    <t xml:space="preserve">※選手登録番号は必ず入力。「空白」や「申請中」は認めない。</t>
  </si>
  <si>
    <t xml:space="preserve">外国籍該当者に○印を記入</t>
  </si>
  <si>
    <t xml:space="preserve">選手番号</t>
  </si>
  <si>
    <t xml:space="preserve">選手登録番号</t>
  </si>
  <si>
    <t xml:space="preserve">選手氏名</t>
  </si>
  <si>
    <t xml:space="preserve">小学校名</t>
  </si>
  <si>
    <t xml:space="preserve">学年</t>
  </si>
  <si>
    <t xml:space="preserve">外国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1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5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6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7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4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5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1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1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8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1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2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9" fontId="21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桁区切り 2" xfId="23"/>
    <cellStyle name="桁区切り 3" xfId="24"/>
    <cellStyle name="標準 2" xfId="25"/>
    <cellStyle name="標準 2 2" xfId="26"/>
    <cellStyle name="標準 2 3" xfId="27"/>
    <cellStyle name="標準 3" xfId="28"/>
    <cellStyle name="標準 3 10" xfId="29"/>
    <cellStyle name="標準 3 10 2" xfId="30"/>
    <cellStyle name="標準 3 10_プログラム2010P4-6-0002" xfId="31"/>
    <cellStyle name="標準 3 11" xfId="32"/>
    <cellStyle name="標準 3 11 2" xfId="33"/>
    <cellStyle name="標準 3 11_プログラム2010P4-6-0002" xfId="34"/>
    <cellStyle name="標準 3 12" xfId="35"/>
    <cellStyle name="標準 3 12 2" xfId="36"/>
    <cellStyle name="標準 3 12_プログラム2010P4-6-0002" xfId="37"/>
    <cellStyle name="標準 3 13" xfId="38"/>
    <cellStyle name="標準 3 13 2" xfId="39"/>
    <cellStyle name="標準 3 13_プログラム2010P4-6-0002" xfId="40"/>
    <cellStyle name="標準 3 14" xfId="41"/>
    <cellStyle name="標準 3 14 2" xfId="42"/>
    <cellStyle name="標準 3 14_プログラム2010P4-6-0002" xfId="43"/>
    <cellStyle name="標準 3 15" xfId="44"/>
    <cellStyle name="標準 3 15 2" xfId="45"/>
    <cellStyle name="標準 3 15_プログラム2010P4-6-0002" xfId="46"/>
    <cellStyle name="標準 3 16" xfId="47"/>
    <cellStyle name="標準 3 16 2" xfId="48"/>
    <cellStyle name="標準 3 16_プログラム2010P4-6-0002" xfId="49"/>
    <cellStyle name="標準 3 17" xfId="50"/>
    <cellStyle name="標準 3 17 2" xfId="51"/>
    <cellStyle name="標準 3 17_プログラム2010P4-6-0002" xfId="52"/>
    <cellStyle name="標準 3 18" xfId="53"/>
    <cellStyle name="標準 3 18 2" xfId="54"/>
    <cellStyle name="標準 3 18_プログラム2010P4-6-0002" xfId="55"/>
    <cellStyle name="標準 3 19" xfId="56"/>
    <cellStyle name="標準 3 19 2" xfId="57"/>
    <cellStyle name="標準 3 19_プログラム2010P4-6-0002" xfId="58"/>
    <cellStyle name="標準 3 2" xfId="59"/>
    <cellStyle name="標準 3 2 2" xfId="60"/>
    <cellStyle name="標準 3 20" xfId="61"/>
    <cellStyle name="標準 3 20 2" xfId="62"/>
    <cellStyle name="標準 3 20_プログラム2010P4-6-0002" xfId="63"/>
    <cellStyle name="標準 3 21" xfId="64"/>
    <cellStyle name="標準 3 21 2" xfId="65"/>
    <cellStyle name="標準 3 21_プログラム2010P4-6-0002" xfId="66"/>
    <cellStyle name="標準 3 22" xfId="67"/>
    <cellStyle name="標準 3 22 2" xfId="68"/>
    <cellStyle name="標準 3 22_プログラム2010P4-6-0002" xfId="69"/>
    <cellStyle name="標準 3 23" xfId="70"/>
    <cellStyle name="標準 3 23 2" xfId="71"/>
    <cellStyle name="標準 3 23_プログラム2010P4-6-0002" xfId="72"/>
    <cellStyle name="標準 3 24" xfId="73"/>
    <cellStyle name="標準 3 24 2" xfId="74"/>
    <cellStyle name="標準 3 24_プログラム2010P4-6-0002" xfId="75"/>
    <cellStyle name="標準 3 25" xfId="76"/>
    <cellStyle name="標準 3 25 2" xfId="77"/>
    <cellStyle name="標準 3 25_プログラム2010P4-6-0002" xfId="78"/>
    <cellStyle name="標準 3 26" xfId="79"/>
    <cellStyle name="標準 3 26 2" xfId="80"/>
    <cellStyle name="標準 3 26_プログラム2010P4-6-0002" xfId="81"/>
    <cellStyle name="標準 3 27" xfId="82"/>
    <cellStyle name="標準 3 27 2" xfId="83"/>
    <cellStyle name="標準 3 27_プログラム2010P4-6-0002" xfId="84"/>
    <cellStyle name="標準 3 28" xfId="85"/>
    <cellStyle name="標準 3 28 2" xfId="86"/>
    <cellStyle name="標準 3 28_プログラム2010P4-6-0002" xfId="87"/>
    <cellStyle name="標準 3 29" xfId="88"/>
    <cellStyle name="標準 3 29 2" xfId="89"/>
    <cellStyle name="標準 3 29_プログラム2010P4-6-0002" xfId="90"/>
    <cellStyle name="標準 3 2_プログラム2010P4-6-0002" xfId="91"/>
    <cellStyle name="標準 3 3" xfId="92"/>
    <cellStyle name="標準 3 3 2" xfId="93"/>
    <cellStyle name="標準 3 30" xfId="94"/>
    <cellStyle name="標準 3 30 2" xfId="95"/>
    <cellStyle name="標準 3 30_プログラム2010P4-6-0002" xfId="96"/>
    <cellStyle name="標準 3 31" xfId="97"/>
    <cellStyle name="標準 3 31 2" xfId="98"/>
    <cellStyle name="標準 3 31_プログラム2010P4-6-0002" xfId="99"/>
    <cellStyle name="標準 3 32" xfId="100"/>
    <cellStyle name="標準 3 32 2" xfId="101"/>
    <cellStyle name="標準 3 32_プログラム2010P4-6-0002" xfId="102"/>
    <cellStyle name="標準 3 33" xfId="103"/>
    <cellStyle name="標準 3 33 2" xfId="104"/>
    <cellStyle name="標準 3 33_プログラム2010P4-6-0002" xfId="105"/>
    <cellStyle name="標準 3 34" xfId="106"/>
    <cellStyle name="標準 3 34 2" xfId="107"/>
    <cellStyle name="標準 3 34_プログラム2010P4-6-0002" xfId="108"/>
    <cellStyle name="標準 3 35" xfId="109"/>
    <cellStyle name="標準 3 35 2" xfId="110"/>
    <cellStyle name="標準 3 35_プログラム2010P4-6-0002" xfId="111"/>
    <cellStyle name="標準 3 36" xfId="112"/>
    <cellStyle name="標準 3 36 2" xfId="113"/>
    <cellStyle name="標準 3 36_プログラム2010P4-6-0002" xfId="114"/>
    <cellStyle name="標準 3 37" xfId="115"/>
    <cellStyle name="標準 3 37 2" xfId="116"/>
    <cellStyle name="標準 3 37_プログラム2010P4-6-0002" xfId="117"/>
    <cellStyle name="標準 3 38" xfId="118"/>
    <cellStyle name="標準 3 38 2" xfId="119"/>
    <cellStyle name="標準 3 38_プログラム2010P4-6-0002" xfId="120"/>
    <cellStyle name="標準 3 39" xfId="121"/>
    <cellStyle name="標準 3 39 2" xfId="122"/>
    <cellStyle name="標準 3 39_プログラム2010P4-6-0002" xfId="123"/>
    <cellStyle name="標準 3 3_プログラム2010P4-6-0002" xfId="124"/>
    <cellStyle name="標準 3 4" xfId="125"/>
    <cellStyle name="標準 3 4 2" xfId="126"/>
    <cellStyle name="標準 3 40" xfId="127"/>
    <cellStyle name="標準 3 40 2" xfId="128"/>
    <cellStyle name="標準 3 40_プログラム2010P4-6-0002" xfId="129"/>
    <cellStyle name="標準 3 41" xfId="130"/>
    <cellStyle name="標準 3 41 2" xfId="131"/>
    <cellStyle name="標準 3 41_プログラム2010P4-6-0002" xfId="132"/>
    <cellStyle name="標準 3 42" xfId="133"/>
    <cellStyle name="標準 3 42 2" xfId="134"/>
    <cellStyle name="標準 3 42_プログラム2010P4-6-0002" xfId="135"/>
    <cellStyle name="標準 3 43" xfId="136"/>
    <cellStyle name="標準 3 43 2" xfId="137"/>
    <cellStyle name="標準 3 43_プログラム2010P4-6-0002" xfId="138"/>
    <cellStyle name="標準 3 44" xfId="139"/>
    <cellStyle name="標準 3 44 2" xfId="140"/>
    <cellStyle name="標準 3 44_プログラム2010P4-6-0002" xfId="141"/>
    <cellStyle name="標準 3 45" xfId="142"/>
    <cellStyle name="標準 3 45 2" xfId="143"/>
    <cellStyle name="標準 3 45_プログラム2010P4-6-0002" xfId="144"/>
    <cellStyle name="標準 3 46" xfId="145"/>
    <cellStyle name="標準 3 46 2" xfId="146"/>
    <cellStyle name="標準 3 46_プログラム2010P4-6-0002" xfId="147"/>
    <cellStyle name="標準 3 47" xfId="148"/>
    <cellStyle name="標準 3 47 2" xfId="149"/>
    <cellStyle name="標準 3 47_プログラム2010P4-6-0002" xfId="150"/>
    <cellStyle name="標準 3 48" xfId="151"/>
    <cellStyle name="標準 3 48 2" xfId="152"/>
    <cellStyle name="標準 3 48_プログラム2010P4-6-0002" xfId="153"/>
    <cellStyle name="標準 3 49" xfId="154"/>
    <cellStyle name="標準 3 49 2" xfId="155"/>
    <cellStyle name="標準 3 49_プログラム2010P4-6-0002" xfId="156"/>
    <cellStyle name="標準 3 4_プログラム2010P4-6-0002" xfId="157"/>
    <cellStyle name="標準 3 5" xfId="158"/>
    <cellStyle name="標準 3 5 2" xfId="159"/>
    <cellStyle name="標準 3 50" xfId="160"/>
    <cellStyle name="標準 3 51" xfId="161"/>
    <cellStyle name="標準 3 52" xfId="162"/>
    <cellStyle name="標準 3 5_プログラム2010P4-6-0002" xfId="163"/>
    <cellStyle name="標準 3 6" xfId="164"/>
    <cellStyle name="標準 3 6 2" xfId="165"/>
    <cellStyle name="標準 3 6_プログラム2010P4-6-0002" xfId="166"/>
    <cellStyle name="標準 3 7" xfId="167"/>
    <cellStyle name="標準 3 7 2" xfId="168"/>
    <cellStyle name="標準 3 7_プログラム2010P4-6-0002" xfId="169"/>
    <cellStyle name="標準 3 8" xfId="170"/>
    <cellStyle name="標準 3 8 2" xfId="171"/>
    <cellStyle name="標準 3 8_プログラム2010P4-6-0002" xfId="172"/>
    <cellStyle name="標準 3 9" xfId="173"/>
    <cellStyle name="標準 3 9 2" xfId="174"/>
    <cellStyle name="標準 3 9_プログラム2010P4-6-0002" xfId="175"/>
    <cellStyle name="標準 3_プログラム2010P4-6-0002" xfId="176"/>
    <cellStyle name="標準 4" xfId="177"/>
    <cellStyle name="標準 4 2" xfId="178"/>
    <cellStyle name="標準 5" xfId="179"/>
    <cellStyle name="標準 5 2" xfId="180"/>
    <cellStyle name="標準 6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5" activeCellId="0" sqref="H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14" min="2" style="1" width="8.22"/>
    <col collapsed="false" customWidth="true" hidden="false" outlineLevel="0" max="27" min="15" style="1" width="0.56"/>
    <col collapsed="false" customWidth="false" hidden="false" outlineLevel="0" max="257" min="28" style="1" width="10.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3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</row>
    <row r="6" s="7" customFormat="true" ht="30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customFormat="false" ht="3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" customFormat="true" ht="13.5" hidden="false" customHeight="true" outlineLevel="0" collapsed="false">
      <c r="B9" s="13" t="s">
        <v>6</v>
      </c>
      <c r="C9" s="13"/>
      <c r="D9" s="13"/>
      <c r="E9" s="14" t="s">
        <v>7</v>
      </c>
      <c r="F9" s="14"/>
      <c r="G9" s="14"/>
      <c r="H9" s="14" t="s">
        <v>8</v>
      </c>
      <c r="I9" s="14"/>
      <c r="J9" s="14"/>
      <c r="K9" s="15" t="s">
        <v>9</v>
      </c>
      <c r="L9" s="15"/>
      <c r="M9" s="15"/>
      <c r="N9" s="15"/>
    </row>
    <row r="10" customFormat="false" ht="21" hidden="false" customHeight="true" outlineLevel="0" collapsed="false">
      <c r="B10" s="16"/>
      <c r="C10" s="16"/>
      <c r="D10" s="16"/>
      <c r="E10" s="17"/>
      <c r="F10" s="17"/>
      <c r="G10" s="17"/>
      <c r="H10" s="18"/>
      <c r="I10" s="18"/>
      <c r="J10" s="18"/>
      <c r="K10" s="19"/>
      <c r="L10" s="19"/>
      <c r="M10" s="19"/>
      <c r="N10" s="19"/>
    </row>
    <row r="11" customFormat="false" ht="3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7" customFormat="true" ht="12" hidden="false" customHeight="false" outlineLevel="0" collapsed="false">
      <c r="B13" s="13" t="s">
        <v>6</v>
      </c>
      <c r="C13" s="13"/>
      <c r="D13" s="13"/>
      <c r="E13" s="14" t="s">
        <v>7</v>
      </c>
      <c r="F13" s="14"/>
      <c r="G13" s="14"/>
      <c r="H13" s="14" t="s">
        <v>8</v>
      </c>
      <c r="I13" s="14"/>
      <c r="J13" s="14"/>
      <c r="K13" s="20" t="s">
        <v>11</v>
      </c>
      <c r="L13" s="20"/>
      <c r="M13" s="20"/>
      <c r="N13" s="20"/>
    </row>
    <row r="14" customFormat="false" ht="21" hidden="false" customHeight="true" outlineLevel="0" collapsed="false">
      <c r="B14" s="16"/>
      <c r="C14" s="16"/>
      <c r="D14" s="16"/>
      <c r="E14" s="17"/>
      <c r="F14" s="17"/>
      <c r="G14" s="17"/>
      <c r="H14" s="18"/>
      <c r="I14" s="18"/>
      <c r="J14" s="18"/>
      <c r="K14" s="19"/>
      <c r="L14" s="19"/>
      <c r="M14" s="19"/>
      <c r="N14" s="19"/>
    </row>
    <row r="15" customFormat="false" ht="3.9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false" outlineLevel="0" collapsed="false">
      <c r="B17" s="22" t="s">
        <v>13</v>
      </c>
      <c r="C17" s="12" t="s">
        <v>6</v>
      </c>
      <c r="D17" s="12"/>
      <c r="E17" s="12"/>
      <c r="F17" s="21" t="s">
        <v>7</v>
      </c>
      <c r="G17" s="21"/>
      <c r="H17" s="21"/>
      <c r="I17" s="12" t="s">
        <v>14</v>
      </c>
      <c r="J17" s="12"/>
      <c r="K17" s="12"/>
      <c r="L17" s="12" t="s">
        <v>15</v>
      </c>
      <c r="M17" s="12"/>
      <c r="N17" s="12" t="s">
        <v>16</v>
      </c>
    </row>
    <row r="18" customFormat="false" ht="18" hidden="false" customHeight="true" outlineLevel="0" collapsed="false">
      <c r="B18" s="22" t="s">
        <v>17</v>
      </c>
      <c r="C18" s="23"/>
      <c r="D18" s="23"/>
      <c r="E18" s="23"/>
      <c r="F18" s="24"/>
      <c r="G18" s="24"/>
      <c r="H18" s="24"/>
      <c r="I18" s="25"/>
      <c r="J18" s="25"/>
      <c r="K18" s="25"/>
      <c r="L18" s="25"/>
      <c r="M18" s="25"/>
      <c r="N18" s="24"/>
    </row>
    <row r="19" customFormat="false" ht="18" hidden="false" customHeight="true" outlineLevel="0" collapsed="false">
      <c r="B19" s="26" t="s">
        <v>18</v>
      </c>
      <c r="C19" s="27"/>
      <c r="D19" s="27"/>
      <c r="E19" s="27"/>
      <c r="F19" s="28"/>
      <c r="G19" s="28"/>
      <c r="H19" s="28"/>
      <c r="I19" s="25"/>
      <c r="J19" s="25"/>
      <c r="K19" s="25"/>
      <c r="L19" s="25"/>
      <c r="M19" s="25"/>
      <c r="N19" s="28"/>
    </row>
    <row r="20" customFormat="false" ht="18" hidden="false" customHeight="true" outlineLevel="0" collapsed="false">
      <c r="B20" s="29" t="s">
        <v>18</v>
      </c>
      <c r="C20" s="30"/>
      <c r="D20" s="30"/>
      <c r="E20" s="30"/>
      <c r="F20" s="31"/>
      <c r="G20" s="31"/>
      <c r="H20" s="31"/>
      <c r="I20" s="25"/>
      <c r="J20" s="25"/>
      <c r="K20" s="25"/>
      <c r="L20" s="25"/>
      <c r="M20" s="25"/>
      <c r="N20" s="31"/>
    </row>
    <row r="21" customFormat="false" ht="18" hidden="false" customHeight="true" outlineLevel="0" collapsed="false">
      <c r="B21" s="32" t="s">
        <v>18</v>
      </c>
      <c r="C21" s="33"/>
      <c r="D21" s="33"/>
      <c r="E21" s="33"/>
      <c r="F21" s="34"/>
      <c r="G21" s="34"/>
      <c r="H21" s="34"/>
      <c r="I21" s="25"/>
      <c r="J21" s="25"/>
      <c r="K21" s="25"/>
      <c r="L21" s="25"/>
      <c r="M21" s="25"/>
      <c r="N21" s="34"/>
    </row>
    <row r="22" customFormat="false" ht="18" hidden="false" customHeight="true" outlineLevel="0" collapsed="false">
      <c r="B22" s="26" t="s">
        <v>19</v>
      </c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8" hidden="false" customHeight="true" outlineLevel="0" collapsed="false">
      <c r="B23" s="29" t="s">
        <v>19</v>
      </c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8" hidden="false" customHeight="true" outlineLevel="0" collapsed="false">
      <c r="B24" s="32" t="s">
        <v>19</v>
      </c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3.9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s="7" customFormat="true" ht="12" hidden="false" customHeight="false" outlineLevel="0" collapsed="false">
      <c r="B26" s="35" t="s">
        <v>20</v>
      </c>
      <c r="C26" s="36" t="s">
        <v>21</v>
      </c>
      <c r="D26" s="36"/>
      <c r="E26" s="37" t="s">
        <v>22</v>
      </c>
      <c r="F26" s="37"/>
      <c r="G26" s="38" t="s">
        <v>23</v>
      </c>
      <c r="H26" s="38"/>
      <c r="I26" s="36" t="s">
        <v>24</v>
      </c>
      <c r="J26" s="36"/>
      <c r="K26" s="37" t="s">
        <v>25</v>
      </c>
      <c r="L26" s="37"/>
      <c r="M26" s="38" t="s">
        <v>26</v>
      </c>
      <c r="N26" s="38"/>
    </row>
    <row r="27" customFormat="false" ht="21" hidden="false" customHeight="true" outlineLevel="0" collapsed="false">
      <c r="B27" s="39" t="s">
        <v>27</v>
      </c>
      <c r="C27" s="40"/>
      <c r="D27" s="40"/>
      <c r="E27" s="41"/>
      <c r="F27" s="41"/>
      <c r="G27" s="42"/>
      <c r="H27" s="42"/>
      <c r="I27" s="40"/>
      <c r="J27" s="40"/>
      <c r="K27" s="41"/>
      <c r="L27" s="41"/>
      <c r="M27" s="42"/>
      <c r="N27" s="42"/>
    </row>
    <row r="28" customFormat="false" ht="21" hidden="false" customHeight="true" outlineLevel="0" collapsed="false">
      <c r="B28" s="39" t="s">
        <v>28</v>
      </c>
      <c r="C28" s="40"/>
      <c r="D28" s="40"/>
      <c r="E28" s="41"/>
      <c r="F28" s="41"/>
      <c r="G28" s="42"/>
      <c r="H28" s="42"/>
      <c r="I28" s="40"/>
      <c r="J28" s="40"/>
      <c r="K28" s="41"/>
      <c r="L28" s="41"/>
      <c r="M28" s="42"/>
      <c r="N28" s="42"/>
    </row>
    <row r="29" customFormat="false" ht="13.5" hidden="false" customHeight="false" outlineLevel="0" collapsed="false">
      <c r="B29" s="43" t="s">
        <v>29</v>
      </c>
      <c r="C29" s="44"/>
      <c r="D29" s="44"/>
      <c r="E29" s="43" t="s">
        <v>30</v>
      </c>
      <c r="F29" s="44"/>
      <c r="G29" s="45"/>
      <c r="H29" s="45"/>
      <c r="I29" s="45"/>
      <c r="J29" s="45"/>
      <c r="K29" s="45"/>
      <c r="L29" s="45"/>
      <c r="M29" s="45"/>
      <c r="N29" s="46" t="s">
        <v>31</v>
      </c>
    </row>
    <row r="30" customFormat="false" ht="13.5" hidden="false" customHeight="false" outlineLevel="0" collapsed="false">
      <c r="B30" s="47" t="s">
        <v>32</v>
      </c>
      <c r="C30" s="22" t="s">
        <v>33</v>
      </c>
      <c r="D30" s="22"/>
      <c r="E30" s="22" t="s">
        <v>34</v>
      </c>
      <c r="F30" s="22"/>
      <c r="G30" s="22"/>
      <c r="H30" s="22" t="s">
        <v>7</v>
      </c>
      <c r="I30" s="22"/>
      <c r="J30" s="22"/>
      <c r="K30" s="22" t="s">
        <v>35</v>
      </c>
      <c r="L30" s="22"/>
      <c r="M30" s="22" t="s">
        <v>36</v>
      </c>
      <c r="N30" s="22" t="s">
        <v>37</v>
      </c>
    </row>
    <row r="31" s="7" customFormat="true" ht="19.5" hidden="false" customHeight="true" outlineLevel="0" collapsed="false">
      <c r="B31" s="48"/>
      <c r="C31" s="49"/>
      <c r="D31" s="49"/>
      <c r="E31" s="50"/>
      <c r="F31" s="50"/>
      <c r="G31" s="50"/>
      <c r="H31" s="51"/>
      <c r="I31" s="51"/>
      <c r="J31" s="51"/>
      <c r="K31" s="51"/>
      <c r="L31" s="51"/>
      <c r="M31" s="48"/>
      <c r="N31" s="52"/>
      <c r="AB31" s="1"/>
      <c r="AC31" s="1"/>
    </row>
    <row r="32" s="7" customFormat="true" ht="19.5" hidden="false" customHeight="true" outlineLevel="0" collapsed="false">
      <c r="B32" s="48"/>
      <c r="C32" s="49"/>
      <c r="D32" s="49"/>
      <c r="E32" s="50"/>
      <c r="F32" s="50"/>
      <c r="G32" s="50"/>
      <c r="H32" s="51"/>
      <c r="I32" s="51"/>
      <c r="J32" s="51"/>
      <c r="K32" s="51"/>
      <c r="L32" s="51"/>
      <c r="M32" s="48"/>
      <c r="N32" s="52"/>
      <c r="AB32" s="1"/>
      <c r="AC32" s="1"/>
    </row>
    <row r="33" s="7" customFormat="true" ht="19.5" hidden="false" customHeight="true" outlineLevel="0" collapsed="false">
      <c r="B33" s="48"/>
      <c r="C33" s="49"/>
      <c r="D33" s="49"/>
      <c r="E33" s="50"/>
      <c r="F33" s="50"/>
      <c r="G33" s="50"/>
      <c r="H33" s="51"/>
      <c r="I33" s="51"/>
      <c r="J33" s="51"/>
      <c r="K33" s="51"/>
      <c r="L33" s="51"/>
      <c r="M33" s="48"/>
      <c r="N33" s="52"/>
    </row>
    <row r="34" s="7" customFormat="true" ht="19.5" hidden="false" customHeight="true" outlineLevel="0" collapsed="false">
      <c r="B34" s="48"/>
      <c r="C34" s="49"/>
      <c r="D34" s="49"/>
      <c r="E34" s="50"/>
      <c r="F34" s="50"/>
      <c r="G34" s="50"/>
      <c r="H34" s="51"/>
      <c r="I34" s="51"/>
      <c r="J34" s="51"/>
      <c r="K34" s="51"/>
      <c r="L34" s="51"/>
      <c r="M34" s="48"/>
      <c r="N34" s="52"/>
    </row>
    <row r="35" s="7" customFormat="true" ht="19.5" hidden="false" customHeight="true" outlineLevel="0" collapsed="false">
      <c r="B35" s="48"/>
      <c r="C35" s="49"/>
      <c r="D35" s="49"/>
      <c r="E35" s="50"/>
      <c r="F35" s="50"/>
      <c r="G35" s="50"/>
      <c r="H35" s="51"/>
      <c r="I35" s="51"/>
      <c r="J35" s="51"/>
      <c r="K35" s="51"/>
      <c r="L35" s="51"/>
      <c r="M35" s="48"/>
      <c r="N35" s="52"/>
    </row>
    <row r="36" s="7" customFormat="true" ht="19.5" hidden="false" customHeight="true" outlineLevel="0" collapsed="false">
      <c r="B36" s="48"/>
      <c r="C36" s="49"/>
      <c r="D36" s="49"/>
      <c r="E36" s="50"/>
      <c r="F36" s="50"/>
      <c r="G36" s="50"/>
      <c r="H36" s="51"/>
      <c r="I36" s="51"/>
      <c r="J36" s="51"/>
      <c r="K36" s="51"/>
      <c r="L36" s="51"/>
      <c r="M36" s="48"/>
      <c r="N36" s="52"/>
    </row>
    <row r="37" s="7" customFormat="true" ht="19.5" hidden="false" customHeight="true" outlineLevel="0" collapsed="false">
      <c r="B37" s="48"/>
      <c r="C37" s="49"/>
      <c r="D37" s="49"/>
      <c r="E37" s="50"/>
      <c r="F37" s="50"/>
      <c r="G37" s="50"/>
      <c r="H37" s="51"/>
      <c r="I37" s="51"/>
      <c r="J37" s="51"/>
      <c r="K37" s="51"/>
      <c r="L37" s="51"/>
      <c r="M37" s="48"/>
      <c r="N37" s="52"/>
    </row>
    <row r="38" s="7" customFormat="true" ht="19.5" hidden="false" customHeight="true" outlineLevel="0" collapsed="false">
      <c r="B38" s="48"/>
      <c r="C38" s="49"/>
      <c r="D38" s="49"/>
      <c r="E38" s="50"/>
      <c r="F38" s="50"/>
      <c r="G38" s="50"/>
      <c r="H38" s="51"/>
      <c r="I38" s="51"/>
      <c r="J38" s="51"/>
      <c r="K38" s="51"/>
      <c r="L38" s="51"/>
      <c r="M38" s="48"/>
      <c r="N38" s="52"/>
    </row>
    <row r="39" s="7" customFormat="true" ht="19.5" hidden="false" customHeight="true" outlineLevel="0" collapsed="false">
      <c r="B39" s="48"/>
      <c r="C39" s="49"/>
      <c r="D39" s="49"/>
      <c r="E39" s="50"/>
      <c r="F39" s="50"/>
      <c r="G39" s="50"/>
      <c r="H39" s="51"/>
      <c r="I39" s="51"/>
      <c r="J39" s="51"/>
      <c r="K39" s="51"/>
      <c r="L39" s="51"/>
      <c r="M39" s="48"/>
      <c r="N39" s="52"/>
    </row>
    <row r="40" s="7" customFormat="true" ht="19.5" hidden="false" customHeight="true" outlineLevel="0" collapsed="false">
      <c r="B40" s="48"/>
      <c r="C40" s="49"/>
      <c r="D40" s="49"/>
      <c r="E40" s="50"/>
      <c r="F40" s="50"/>
      <c r="G40" s="50"/>
      <c r="H40" s="51"/>
      <c r="I40" s="51"/>
      <c r="J40" s="51"/>
      <c r="K40" s="51"/>
      <c r="L40" s="51"/>
      <c r="M40" s="48"/>
      <c r="N40" s="52"/>
    </row>
    <row r="41" s="7" customFormat="true" ht="19.5" hidden="false" customHeight="true" outlineLevel="0" collapsed="false">
      <c r="B41" s="48"/>
      <c r="C41" s="49"/>
      <c r="D41" s="49"/>
      <c r="E41" s="50"/>
      <c r="F41" s="50"/>
      <c r="G41" s="50"/>
      <c r="H41" s="51"/>
      <c r="I41" s="51"/>
      <c r="J41" s="51"/>
      <c r="K41" s="51"/>
      <c r="L41" s="51"/>
      <c r="M41" s="48"/>
      <c r="N41" s="52"/>
    </row>
    <row r="42" s="7" customFormat="true" ht="19.5" hidden="false" customHeight="true" outlineLevel="0" collapsed="false">
      <c r="B42" s="48"/>
      <c r="C42" s="49"/>
      <c r="D42" s="49"/>
      <c r="E42" s="50"/>
      <c r="F42" s="50"/>
      <c r="G42" s="50"/>
      <c r="H42" s="51"/>
      <c r="I42" s="51"/>
      <c r="J42" s="51"/>
      <c r="K42" s="51"/>
      <c r="L42" s="51"/>
      <c r="M42" s="48"/>
      <c r="N42" s="52"/>
    </row>
    <row r="43" s="7" customFormat="true" ht="19.5" hidden="false" customHeight="true" outlineLevel="0" collapsed="false">
      <c r="B43" s="48"/>
      <c r="C43" s="49"/>
      <c r="D43" s="49"/>
      <c r="E43" s="50"/>
      <c r="F43" s="50"/>
      <c r="G43" s="50"/>
      <c r="H43" s="51"/>
      <c r="I43" s="51"/>
      <c r="J43" s="51"/>
      <c r="K43" s="51"/>
      <c r="L43" s="51"/>
      <c r="M43" s="48"/>
      <c r="N43" s="52"/>
    </row>
    <row r="44" s="7" customFormat="true" ht="19.5" hidden="false" customHeight="true" outlineLevel="0" collapsed="false">
      <c r="B44" s="48"/>
      <c r="C44" s="49"/>
      <c r="D44" s="49"/>
      <c r="E44" s="50"/>
      <c r="F44" s="50"/>
      <c r="G44" s="50"/>
      <c r="H44" s="51"/>
      <c r="I44" s="51"/>
      <c r="J44" s="51"/>
      <c r="K44" s="51"/>
      <c r="L44" s="51"/>
      <c r="M44" s="48"/>
      <c r="N44" s="52"/>
    </row>
    <row r="45" s="7" customFormat="true" ht="19.5" hidden="false" customHeight="true" outlineLevel="0" collapsed="false">
      <c r="B45" s="48"/>
      <c r="C45" s="49"/>
      <c r="D45" s="49"/>
      <c r="E45" s="50"/>
      <c r="F45" s="50"/>
      <c r="G45" s="50"/>
      <c r="H45" s="51"/>
      <c r="I45" s="51"/>
      <c r="J45" s="51"/>
      <c r="K45" s="51"/>
      <c r="L45" s="51"/>
      <c r="M45" s="48"/>
      <c r="N45" s="52"/>
    </row>
    <row r="46" s="7" customFormat="true" ht="19.5" hidden="false" customHeight="true" outlineLevel="0" collapsed="false">
      <c r="B46" s="48"/>
      <c r="C46" s="49"/>
      <c r="D46" s="49"/>
      <c r="E46" s="50"/>
      <c r="F46" s="50"/>
      <c r="G46" s="50"/>
      <c r="H46" s="51"/>
      <c r="I46" s="51"/>
      <c r="J46" s="51"/>
      <c r="K46" s="51"/>
      <c r="L46" s="51"/>
      <c r="M46" s="48"/>
      <c r="N46" s="52"/>
    </row>
    <row r="47" s="7" customFormat="true" ht="19.5" hidden="false" customHeight="true" outlineLevel="0" collapsed="false">
      <c r="B47" s="48"/>
      <c r="C47" s="49"/>
      <c r="D47" s="49"/>
      <c r="E47" s="50"/>
      <c r="F47" s="50"/>
      <c r="G47" s="50"/>
      <c r="H47" s="51"/>
      <c r="I47" s="51"/>
      <c r="J47" s="51"/>
      <c r="K47" s="51"/>
      <c r="L47" s="51"/>
      <c r="M47" s="48"/>
      <c r="N47" s="52"/>
    </row>
    <row r="48" s="7" customFormat="true" ht="19.5" hidden="false" customHeight="true" outlineLevel="0" collapsed="false">
      <c r="B48" s="48"/>
      <c r="C48" s="49"/>
      <c r="D48" s="49"/>
      <c r="E48" s="50"/>
      <c r="F48" s="50"/>
      <c r="G48" s="50"/>
      <c r="H48" s="51"/>
      <c r="I48" s="51"/>
      <c r="J48" s="51"/>
      <c r="K48" s="51"/>
      <c r="L48" s="51"/>
      <c r="M48" s="48"/>
      <c r="N48" s="52"/>
    </row>
    <row r="49" s="7" customFormat="true" ht="19.5" hidden="false" customHeight="true" outlineLevel="0" collapsed="false">
      <c r="B49" s="48"/>
      <c r="C49" s="49"/>
      <c r="D49" s="49"/>
      <c r="E49" s="50"/>
      <c r="F49" s="50"/>
      <c r="G49" s="50"/>
      <c r="H49" s="51"/>
      <c r="I49" s="51"/>
      <c r="J49" s="51"/>
      <c r="K49" s="51"/>
      <c r="L49" s="51"/>
      <c r="M49" s="48"/>
      <c r="N49" s="52"/>
    </row>
    <row r="50" s="7" customFormat="true" ht="19.5" hidden="false" customHeight="true" outlineLevel="0" collapsed="false">
      <c r="B50" s="48"/>
      <c r="C50" s="49"/>
      <c r="D50" s="49"/>
      <c r="E50" s="50"/>
      <c r="F50" s="50"/>
      <c r="G50" s="50"/>
      <c r="H50" s="51"/>
      <c r="I50" s="51"/>
      <c r="J50" s="51"/>
      <c r="K50" s="51"/>
      <c r="L50" s="51"/>
      <c r="M50" s="48"/>
      <c r="N50" s="52"/>
    </row>
    <row r="51" s="53" customFormat="true" ht="2.1" hidden="false" customHeight="true" outlineLevel="0" collapsed="false"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</sheetData>
  <sheetProtection sheet="true" password="87e8" objects="true" scenarios="true" formatCells="false" formatColumns="false" formatRows="false"/>
  <mergeCells count="160">
    <mergeCell ref="B1:M1"/>
    <mergeCell ref="B2:M2"/>
    <mergeCell ref="B3:M3"/>
    <mergeCell ref="B5:K5"/>
    <mergeCell ref="L5:N5"/>
    <mergeCell ref="B6:K6"/>
    <mergeCell ref="L6:N6"/>
    <mergeCell ref="B8:N8"/>
    <mergeCell ref="B9:D9"/>
    <mergeCell ref="E9:G9"/>
    <mergeCell ref="H9:J9"/>
    <mergeCell ref="K9:N9"/>
    <mergeCell ref="B10:D10"/>
    <mergeCell ref="E10:G10"/>
    <mergeCell ref="H10:J10"/>
    <mergeCell ref="K10:N10"/>
    <mergeCell ref="B12:N12"/>
    <mergeCell ref="B13:D13"/>
    <mergeCell ref="E13:G13"/>
    <mergeCell ref="H13:J13"/>
    <mergeCell ref="K13:N13"/>
    <mergeCell ref="B14:D14"/>
    <mergeCell ref="E14:G14"/>
    <mergeCell ref="H14:J14"/>
    <mergeCell ref="K14:N14"/>
    <mergeCell ref="B16:N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30:D30"/>
    <mergeCell ref="E30:G30"/>
    <mergeCell ref="H30:J30"/>
    <mergeCell ref="K30:L30"/>
    <mergeCell ref="C31:D31"/>
    <mergeCell ref="E31:G31"/>
    <mergeCell ref="H31:J31"/>
    <mergeCell ref="K31:L31"/>
    <mergeCell ref="C32:D32"/>
    <mergeCell ref="E32:G32"/>
    <mergeCell ref="H32:J32"/>
    <mergeCell ref="K32:L32"/>
    <mergeCell ref="C33:D33"/>
    <mergeCell ref="E33:G33"/>
    <mergeCell ref="H33:J33"/>
    <mergeCell ref="K33:L33"/>
    <mergeCell ref="C34:D34"/>
    <mergeCell ref="E34:G34"/>
    <mergeCell ref="H34:J34"/>
    <mergeCell ref="K34:L34"/>
    <mergeCell ref="C35:D35"/>
    <mergeCell ref="E35:G35"/>
    <mergeCell ref="H35:J35"/>
    <mergeCell ref="K35:L35"/>
    <mergeCell ref="C36:D36"/>
    <mergeCell ref="E36:G36"/>
    <mergeCell ref="H36:J36"/>
    <mergeCell ref="K36:L36"/>
    <mergeCell ref="C37:D37"/>
    <mergeCell ref="E37:G37"/>
    <mergeCell ref="H37:J37"/>
    <mergeCell ref="K37:L37"/>
    <mergeCell ref="C38:D38"/>
    <mergeCell ref="E38:G38"/>
    <mergeCell ref="H38:J38"/>
    <mergeCell ref="K38:L38"/>
    <mergeCell ref="C39:D39"/>
    <mergeCell ref="E39:G39"/>
    <mergeCell ref="H39:J39"/>
    <mergeCell ref="K39:L39"/>
    <mergeCell ref="C40:D40"/>
    <mergeCell ref="E40:G40"/>
    <mergeCell ref="H40:J40"/>
    <mergeCell ref="K40:L40"/>
    <mergeCell ref="C41:D41"/>
    <mergeCell ref="E41:G41"/>
    <mergeCell ref="H41:J41"/>
    <mergeCell ref="K41:L41"/>
    <mergeCell ref="C42:D42"/>
    <mergeCell ref="E42:G42"/>
    <mergeCell ref="H42:J42"/>
    <mergeCell ref="K42:L42"/>
    <mergeCell ref="C43:D43"/>
    <mergeCell ref="E43:G43"/>
    <mergeCell ref="H43:J43"/>
    <mergeCell ref="K43:L43"/>
    <mergeCell ref="C44:D44"/>
    <mergeCell ref="E44:G44"/>
    <mergeCell ref="H44:J44"/>
    <mergeCell ref="K44:L44"/>
    <mergeCell ref="C45:D45"/>
    <mergeCell ref="E45:G45"/>
    <mergeCell ref="H45:J45"/>
    <mergeCell ref="K45:L45"/>
    <mergeCell ref="C46:D46"/>
    <mergeCell ref="E46:G46"/>
    <mergeCell ref="H46:J46"/>
    <mergeCell ref="K46:L46"/>
    <mergeCell ref="C47:D47"/>
    <mergeCell ref="E47:G47"/>
    <mergeCell ref="H47:J47"/>
    <mergeCell ref="K47:L47"/>
    <mergeCell ref="C48:D48"/>
    <mergeCell ref="E48:G48"/>
    <mergeCell ref="H48:J48"/>
    <mergeCell ref="K48:L48"/>
    <mergeCell ref="C49:D49"/>
    <mergeCell ref="E49:G49"/>
    <mergeCell ref="H49:J49"/>
    <mergeCell ref="K49:L49"/>
    <mergeCell ref="C50:D50"/>
    <mergeCell ref="E50:G50"/>
    <mergeCell ref="H50:J50"/>
    <mergeCell ref="K50:L50"/>
  </mergeCells>
  <dataValidations count="4">
    <dataValidation allowBlank="true" errorStyle="stop" operator="between" showDropDown="false" showErrorMessage="true" showInputMessage="false" sqref="B6:E6 E27:E28 G27:G28 K27:K28 M27:M28 E31:E50 H31:H50 K31:K50" type="none">
      <formula1>0</formula1>
      <formula2>0</formula2>
    </dataValidation>
    <dataValidation allowBlank="true" error="1～99までの整数を入力してください" errorStyle="stop" errorTitle="注意" operator="between" showDropDown="false" showErrorMessage="true" showInputMessage="false" sqref="B31:B50" type="whole">
      <formula1>1</formula1>
      <formula2>99</formula2>
    </dataValidation>
    <dataValidation allowBlank="true" error="1～6までの整数を入力してください" errorStyle="stop" errorTitle="注意" operator="between" showDropDown="false" showErrorMessage="true" showInputMessage="false" sqref="M31:M50" type="whole">
      <formula1>1</formula1>
      <formula2>6</formula2>
    </dataValidation>
    <dataValidation allowBlank="true" error="ここに入力する場合は全角で「○」のみ入力してください" errorStyle="stop" errorTitle="入力を確認してください" operator="between" showDropDown="true" showErrorMessage="true" showInputMessage="false" sqref="N31:N50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12:35Z</dcterms:created>
  <dc:creator>TM1315911</dc:creator>
  <dc:description/>
  <dc:language>en-US</dc:language>
  <cp:lastModifiedBy>USER02</cp:lastModifiedBy>
  <cp:lastPrinted>2018-04-16T04:38:59Z</cp:lastPrinted>
  <dcterms:modified xsi:type="dcterms:W3CDTF">2018-05-02T01:57:31Z</dcterms:modified>
  <cp:revision>0</cp:revision>
  <dc:subject/>
  <dc:title/>
</cp:coreProperties>
</file>