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  <sheet name="メンバー表貼付け用" sheetId="2" state="visible" r:id="rId3"/>
  </sheets>
  <definedNames>
    <definedName function="false" hidden="false" localSheetId="0" name="_xlnm.Print_Area" vbProcedure="false">フットサル大会登録票!$B$3:$A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年度</t>
  </si>
  <si>
    <t xml:space="preserve">フットサル大会登録票</t>
  </si>
  <si>
    <t xml:space="preserve">チーム登録番号</t>
  </si>
  <si>
    <t xml:space="preserve">大会名</t>
  </si>
  <si>
    <r>
      <rPr>
        <b val="true"/>
        <sz val="14"/>
        <rFont val="ＭＳ Ｐゴシック"/>
        <family val="3"/>
        <charset val="128"/>
      </rPr>
      <t xml:space="preserve">JFA 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回 全日本大学フットサル選手権大会 滋賀県大会</t>
    </r>
  </si>
  <si>
    <t xml:space="preserve">感染対策責任者</t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
またはサッカー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Ｒ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  <si>
    <t xml:space="preserve">以下をコピーして、メンバー表に値を貼付け</t>
  </si>
  <si>
    <t xml:space="preserve">番号</t>
  </si>
  <si>
    <t xml:space="preserve">カナ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選手９</t>
  </si>
  <si>
    <t xml:space="preserve">選手１０</t>
  </si>
  <si>
    <t xml:space="preserve">選手１１</t>
  </si>
  <si>
    <t xml:space="preserve">選手１２</t>
  </si>
  <si>
    <t xml:space="preserve">選手１３</t>
  </si>
  <si>
    <t xml:space="preserve">選手１４</t>
  </si>
  <si>
    <t xml:space="preserve">選手１５</t>
  </si>
  <si>
    <t xml:space="preserve">選手１６</t>
  </si>
  <si>
    <t xml:space="preserve">選手１７</t>
  </si>
  <si>
    <t xml:space="preserve">選手１８</t>
  </si>
  <si>
    <t xml:space="preserve">選手１９</t>
  </si>
  <si>
    <t xml:space="preserve">選手２０</t>
  </si>
  <si>
    <t xml:space="preserve">ユニカラー</t>
  </si>
  <si>
    <t xml:space="preserve">FP</t>
  </si>
  <si>
    <t xml:space="preserve">正</t>
  </si>
  <si>
    <t xml:space="preserve">副</t>
  </si>
  <si>
    <t xml:space="preserve">G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[RED]0"/>
    <numFmt numFmtId="167" formatCode="0_ "/>
    <numFmt numFmtId="168" formatCode="@"/>
    <numFmt numFmtId="169" formatCode="General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9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7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2</v>
      </c>
      <c r="E3" s="6" t="n">
        <v>1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O3" s="12" t="s">
        <v>2</v>
      </c>
      <c r="AP3" s="12"/>
      <c r="AQ3" s="13"/>
      <c r="AR3" s="13"/>
      <c r="AS3" s="13"/>
      <c r="AT3" s="13"/>
      <c r="BC3" s="14"/>
      <c r="BD3" s="14"/>
      <c r="BE3" s="14"/>
      <c r="BF3" s="14"/>
      <c r="BG3" s="14"/>
      <c r="HT3" s="14"/>
      <c r="HU3" s="14"/>
      <c r="HV3" s="14"/>
      <c r="HW3" s="14"/>
    </row>
    <row r="4" customFormat="false" ht="5.2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6"/>
      <c r="AK4" s="9"/>
      <c r="AL4" s="3"/>
      <c r="AM4" s="9"/>
      <c r="AN4" s="9"/>
      <c r="AO4" s="9"/>
      <c r="AP4" s="9"/>
      <c r="AQ4" s="9"/>
      <c r="AR4" s="9"/>
      <c r="AS4" s="9"/>
      <c r="AT4" s="9"/>
      <c r="AU4" s="16"/>
      <c r="AV4" s="16"/>
      <c r="AW4" s="16"/>
      <c r="BC4" s="14"/>
      <c r="BD4" s="14"/>
      <c r="BE4" s="14"/>
      <c r="BF4" s="14"/>
      <c r="BG4" s="14"/>
      <c r="HT4" s="14"/>
      <c r="HU4" s="14"/>
      <c r="HV4" s="14"/>
      <c r="HW4" s="14"/>
    </row>
    <row r="5" customFormat="false" ht="33" hidden="false" customHeight="true" outlineLevel="0" collapsed="false">
      <c r="B5" s="17" t="s">
        <v>3</v>
      </c>
      <c r="C5" s="17"/>
      <c r="D5" s="17"/>
      <c r="E5" s="17"/>
      <c r="F5" s="17"/>
      <c r="G5" s="18" t="s">
        <v>4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O5" s="12" t="s">
        <v>5</v>
      </c>
      <c r="AP5" s="12"/>
      <c r="AQ5" s="13"/>
      <c r="AR5" s="13"/>
      <c r="AS5" s="13"/>
      <c r="AT5" s="13"/>
      <c r="AU5" s="19"/>
      <c r="AV5" s="20"/>
      <c r="AW5" s="19"/>
      <c r="AX5" s="21" t="s">
        <v>6</v>
      </c>
      <c r="BC5" s="14"/>
      <c r="BD5" s="14"/>
      <c r="BE5" s="14"/>
      <c r="BF5" s="14"/>
      <c r="BG5" s="14"/>
      <c r="HT5" s="14"/>
      <c r="HU5" s="14"/>
      <c r="HV5" s="14"/>
      <c r="HW5" s="14"/>
    </row>
    <row r="6" customFormat="false" ht="5.25" hidden="false" customHeight="true" outlineLevel="0" collapsed="false"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K6" s="23"/>
      <c r="AL6" s="23"/>
      <c r="AM6" s="24"/>
      <c r="AN6" s="25"/>
      <c r="AO6" s="26"/>
      <c r="AP6" s="26"/>
      <c r="AQ6" s="26"/>
      <c r="AR6" s="27"/>
      <c r="AS6" s="27"/>
      <c r="AT6" s="28"/>
      <c r="AU6" s="29"/>
      <c r="AV6" s="29"/>
      <c r="AX6" s="1"/>
      <c r="BC6" s="14"/>
      <c r="BD6" s="14"/>
      <c r="BE6" s="14"/>
      <c r="BF6" s="14"/>
      <c r="BG6" s="14"/>
      <c r="HT6" s="14"/>
      <c r="HU6" s="14"/>
      <c r="HV6" s="14"/>
      <c r="HW6" s="14"/>
    </row>
    <row r="7" customFormat="false" ht="33" hidden="false" customHeight="true" outlineLevel="0" collapsed="false">
      <c r="B7" s="30" t="s">
        <v>7</v>
      </c>
      <c r="C7" s="30"/>
      <c r="D7" s="30"/>
      <c r="E7" s="30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2" t="s">
        <v>7</v>
      </c>
      <c r="V7" s="32"/>
      <c r="W7" s="32"/>
      <c r="X7" s="32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K7" s="34" t="s">
        <v>8</v>
      </c>
      <c r="AL7" s="35" t="s">
        <v>9</v>
      </c>
      <c r="AM7" s="36" t="s">
        <v>10</v>
      </c>
      <c r="AN7" s="35" t="s">
        <v>11</v>
      </c>
      <c r="AO7" s="35" t="s">
        <v>12</v>
      </c>
      <c r="AP7" s="35" t="s">
        <v>13</v>
      </c>
      <c r="AQ7" s="35" t="s">
        <v>14</v>
      </c>
      <c r="AR7" s="35" t="s">
        <v>15</v>
      </c>
      <c r="AS7" s="35" t="s">
        <v>16</v>
      </c>
      <c r="AT7" s="37" t="s">
        <v>17</v>
      </c>
      <c r="AU7" s="38" t="s">
        <v>18</v>
      </c>
      <c r="AV7" s="38"/>
      <c r="AW7" s="38"/>
      <c r="AX7" s="39" t="s">
        <v>19</v>
      </c>
      <c r="AZ7" s="40"/>
      <c r="BA7" s="40"/>
      <c r="BB7" s="40"/>
      <c r="BC7" s="41"/>
      <c r="BD7" s="14"/>
      <c r="BE7" s="14"/>
      <c r="BF7" s="41"/>
      <c r="BG7" s="41"/>
      <c r="HU7" s="14" t="s">
        <v>20</v>
      </c>
      <c r="HV7" s="14" t="s">
        <v>21</v>
      </c>
      <c r="HW7" s="14" t="s">
        <v>22</v>
      </c>
      <c r="HX7" s="14" t="s">
        <v>23</v>
      </c>
    </row>
    <row r="8" customFormat="false" ht="33" hidden="false" customHeight="true" outlineLevel="0" collapsed="false">
      <c r="B8" s="42" t="s">
        <v>24</v>
      </c>
      <c r="C8" s="42"/>
      <c r="D8" s="42"/>
      <c r="E8" s="42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 t="s">
        <v>25</v>
      </c>
      <c r="V8" s="44"/>
      <c r="W8" s="44"/>
      <c r="X8" s="44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K8" s="46" t="n">
        <v>1</v>
      </c>
      <c r="AL8" s="47"/>
      <c r="AM8" s="47"/>
      <c r="AN8" s="47"/>
      <c r="AO8" s="47"/>
      <c r="AP8" s="47"/>
      <c r="AQ8" s="47"/>
      <c r="AR8" s="48"/>
      <c r="AS8" s="48"/>
      <c r="AT8" s="49"/>
      <c r="AU8" s="50"/>
      <c r="AV8" s="51"/>
      <c r="AW8" s="51"/>
      <c r="AX8" s="52"/>
      <c r="AZ8" s="40"/>
      <c r="BA8" s="40"/>
      <c r="BB8" s="40"/>
      <c r="BC8" s="41"/>
      <c r="BD8" s="14"/>
      <c r="BE8" s="14"/>
      <c r="BF8" s="41"/>
      <c r="BG8" s="41"/>
      <c r="HU8" s="1" t="str">
        <f aca="false">TRIM(AM8)&amp;"　"&amp;TRIM(AN8)</f>
        <v>　</v>
      </c>
      <c r="HV8" s="1" t="str">
        <f aca="false">ASC(TRIM(AO8)&amp;" "&amp;TRIM(AP8))</f>
        <v> </v>
      </c>
      <c r="HW8" s="53" t="str">
        <f aca="false">IF(AS8="","",AS8)</f>
        <v/>
      </c>
      <c r="HX8" s="53" t="str">
        <f aca="false">IF(AV8="","",AV8)</f>
        <v/>
      </c>
    </row>
    <row r="9" customFormat="false" ht="33" hidden="false" customHeight="true" outlineLevel="0" collapsed="false">
      <c r="B9" s="54" t="s">
        <v>7</v>
      </c>
      <c r="C9" s="54"/>
      <c r="D9" s="54"/>
      <c r="E9" s="54"/>
      <c r="F9" s="54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32" t="s">
        <v>26</v>
      </c>
      <c r="T9" s="32"/>
      <c r="U9" s="32"/>
      <c r="V9" s="32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K9" s="46" t="n">
        <v>2</v>
      </c>
      <c r="AL9" s="47"/>
      <c r="AM9" s="47"/>
      <c r="AN9" s="47"/>
      <c r="AO9" s="47"/>
      <c r="AP9" s="47"/>
      <c r="AQ9" s="47"/>
      <c r="AR9" s="48"/>
      <c r="AS9" s="48"/>
      <c r="AT9" s="49"/>
      <c r="AU9" s="50"/>
      <c r="AV9" s="51"/>
      <c r="AW9" s="51"/>
      <c r="AX9" s="52"/>
      <c r="AZ9" s="40"/>
      <c r="BA9" s="40"/>
      <c r="BB9" s="40"/>
      <c r="BC9" s="41"/>
      <c r="BD9" s="14"/>
      <c r="BE9" s="14"/>
      <c r="BF9" s="41"/>
      <c r="BG9" s="41"/>
      <c r="HU9" s="1" t="str">
        <f aca="false">TRIM(AM9)&amp;"　"&amp;TRIM(AN9)</f>
        <v>　</v>
      </c>
      <c r="HV9" s="1" t="str">
        <f aca="false">ASC(TRIM(AO9)&amp;" "&amp;TRIM(AP9))</f>
        <v> </v>
      </c>
      <c r="HW9" s="53" t="str">
        <f aca="false">IF(AS9="","",AS9)</f>
        <v/>
      </c>
      <c r="HX9" s="53" t="str">
        <f aca="false">IF(AV9="","",AV9)</f>
        <v/>
      </c>
    </row>
    <row r="10" customFormat="false" ht="33" hidden="false" customHeight="true" outlineLevel="0" collapsed="false">
      <c r="B10" s="57" t="s">
        <v>27</v>
      </c>
      <c r="C10" s="57"/>
      <c r="D10" s="57"/>
      <c r="E10" s="57"/>
      <c r="F10" s="57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9" t="s">
        <v>28</v>
      </c>
      <c r="T10" s="59"/>
      <c r="U10" s="59"/>
      <c r="V10" s="59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K10" s="46" t="n">
        <v>3</v>
      </c>
      <c r="AL10" s="61"/>
      <c r="AM10" s="47"/>
      <c r="AN10" s="61"/>
      <c r="AO10" s="61"/>
      <c r="AP10" s="61"/>
      <c r="AQ10" s="61"/>
      <c r="AR10" s="62"/>
      <c r="AS10" s="62"/>
      <c r="AT10" s="49"/>
      <c r="AU10" s="50"/>
      <c r="AV10" s="51"/>
      <c r="AW10" s="51"/>
      <c r="AX10" s="63"/>
      <c r="AZ10" s="40"/>
      <c r="BA10" s="40"/>
      <c r="BB10" s="40"/>
      <c r="BC10" s="41"/>
      <c r="BD10" s="14"/>
      <c r="BE10" s="14"/>
      <c r="BF10" s="41"/>
      <c r="BG10" s="41"/>
      <c r="HU10" s="1" t="str">
        <f aca="false">TRIM(AM10)&amp;"　"&amp;TRIM(AN10)</f>
        <v>　</v>
      </c>
      <c r="HV10" s="1" t="str">
        <f aca="false">ASC(TRIM(AO10)&amp;" "&amp;TRIM(AP10))</f>
        <v> </v>
      </c>
      <c r="HW10" s="53" t="str">
        <f aca="false">IF(AS10="","",AS10)</f>
        <v/>
      </c>
      <c r="HX10" s="53" t="str">
        <f aca="false">IF(AV10="","",AV10)</f>
        <v/>
      </c>
    </row>
    <row r="11" customFormat="false" ht="33" hidden="false" customHeight="true" outlineLevel="0" collapsed="false">
      <c r="B11" s="64" t="s">
        <v>29</v>
      </c>
      <c r="C11" s="64"/>
      <c r="D11" s="64"/>
      <c r="E11" s="64"/>
      <c r="F11" s="64"/>
      <c r="G11" s="65" t="s">
        <v>30</v>
      </c>
      <c r="H11" s="65"/>
      <c r="I11" s="66" t="s">
        <v>31</v>
      </c>
      <c r="J11" s="65" t="s">
        <v>32</v>
      </c>
      <c r="K11" s="65"/>
      <c r="L11" s="66" t="s">
        <v>33</v>
      </c>
      <c r="M11" s="67"/>
      <c r="N11" s="67"/>
      <c r="O11" s="67"/>
      <c r="P11" s="67"/>
      <c r="Q11" s="67"/>
      <c r="R11" s="67"/>
      <c r="S11" s="67"/>
      <c r="T11" s="67"/>
      <c r="U11" s="68" t="s">
        <v>34</v>
      </c>
      <c r="V11" s="68"/>
      <c r="W11" s="69" t="s">
        <v>35</v>
      </c>
      <c r="X11" s="69"/>
      <c r="Y11" s="69"/>
      <c r="Z11" s="69"/>
      <c r="AA11" s="70"/>
      <c r="AB11" s="70"/>
      <c r="AC11" s="70"/>
      <c r="AD11" s="70"/>
      <c r="AE11" s="70"/>
      <c r="AF11" s="70"/>
      <c r="AG11" s="70"/>
      <c r="AH11" s="70"/>
      <c r="AI11" s="70"/>
      <c r="AK11" s="46" t="n">
        <v>4</v>
      </c>
      <c r="AL11" s="61"/>
      <c r="AM11" s="47"/>
      <c r="AN11" s="61"/>
      <c r="AO11" s="61"/>
      <c r="AP11" s="61"/>
      <c r="AQ11" s="61"/>
      <c r="AR11" s="62"/>
      <c r="AS11" s="62"/>
      <c r="AT11" s="49"/>
      <c r="AU11" s="50"/>
      <c r="AV11" s="51"/>
      <c r="AW11" s="51"/>
      <c r="AX11" s="52"/>
      <c r="AZ11" s="40"/>
      <c r="BA11" s="40"/>
      <c r="BB11" s="40"/>
      <c r="BC11" s="41"/>
      <c r="BD11" s="14"/>
      <c r="BE11" s="14"/>
      <c r="BF11" s="41"/>
      <c r="BG11" s="41"/>
      <c r="HU11" s="1" t="str">
        <f aca="false">TRIM(AM11)&amp;"　"&amp;TRIM(AN11)</f>
        <v>　</v>
      </c>
      <c r="HV11" s="1" t="str">
        <f aca="false">ASC(TRIM(AO11)&amp;" "&amp;TRIM(AP11))</f>
        <v> </v>
      </c>
      <c r="HW11" s="53" t="str">
        <f aca="false">IF(AS11="","",AS11)</f>
        <v/>
      </c>
      <c r="HX11" s="53" t="str">
        <f aca="false">IF(AV11="","",AV11)</f>
        <v/>
      </c>
    </row>
    <row r="12" customFormat="false" ht="33" hidden="false" customHeight="true" outlineLevel="0" collapsed="false">
      <c r="B12" s="71" t="s">
        <v>36</v>
      </c>
      <c r="C12" s="72"/>
      <c r="D12" s="72"/>
      <c r="E12" s="72"/>
      <c r="F12" s="72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4" t="s">
        <v>37</v>
      </c>
      <c r="X12" s="74"/>
      <c r="Y12" s="74"/>
      <c r="Z12" s="74"/>
      <c r="AA12" s="75"/>
      <c r="AB12" s="75"/>
      <c r="AC12" s="75"/>
      <c r="AD12" s="75"/>
      <c r="AE12" s="75"/>
      <c r="AF12" s="75"/>
      <c r="AG12" s="75"/>
      <c r="AH12" s="75"/>
      <c r="AI12" s="75"/>
      <c r="AK12" s="46" t="n">
        <v>5</v>
      </c>
      <c r="AL12" s="61"/>
      <c r="AM12" s="47"/>
      <c r="AN12" s="61"/>
      <c r="AO12" s="61"/>
      <c r="AP12" s="61"/>
      <c r="AQ12" s="61"/>
      <c r="AR12" s="62"/>
      <c r="AS12" s="62"/>
      <c r="AT12" s="49"/>
      <c r="AU12" s="50"/>
      <c r="AV12" s="51"/>
      <c r="AW12" s="51"/>
      <c r="AX12" s="52"/>
      <c r="AZ12" s="40"/>
      <c r="BA12" s="40"/>
      <c r="BB12" s="40"/>
      <c r="BC12" s="41"/>
      <c r="BD12" s="14"/>
      <c r="BE12" s="14"/>
      <c r="BF12" s="41"/>
      <c r="BG12" s="41"/>
      <c r="HU12" s="1" t="str">
        <f aca="false">TRIM(AM12)&amp;"　"&amp;TRIM(AN12)</f>
        <v>　</v>
      </c>
      <c r="HV12" s="1" t="str">
        <f aca="false">ASC(TRIM(AO12)&amp;" "&amp;TRIM(AP12))</f>
        <v> </v>
      </c>
      <c r="HW12" s="53" t="str">
        <f aca="false">IF(AS12="","",AS12)</f>
        <v/>
      </c>
      <c r="HX12" s="53" t="str">
        <f aca="false">IF(AV12="","",AV12)</f>
        <v/>
      </c>
    </row>
    <row r="13" customFormat="false" ht="33" hidden="false" customHeight="true" outlineLevel="0" collapsed="false">
      <c r="B13" s="76" t="s">
        <v>38</v>
      </c>
      <c r="C13" s="76"/>
      <c r="D13" s="76"/>
      <c r="E13" s="76"/>
      <c r="F13" s="76"/>
      <c r="G13" s="76"/>
      <c r="H13" s="77"/>
      <c r="I13" s="78"/>
      <c r="J13" s="79" t="s">
        <v>39</v>
      </c>
      <c r="K13" s="80" t="s">
        <v>40</v>
      </c>
      <c r="L13" s="80"/>
      <c r="M13" s="80"/>
      <c r="N13" s="80"/>
      <c r="O13" s="81" t="s">
        <v>41</v>
      </c>
      <c r="P13" s="81"/>
      <c r="Q13" s="81"/>
      <c r="R13" s="81"/>
      <c r="S13" s="82" t="s">
        <v>42</v>
      </c>
      <c r="T13" s="82"/>
      <c r="U13" s="82"/>
      <c r="V13" s="82"/>
      <c r="W13" s="79" t="s">
        <v>43</v>
      </c>
      <c r="X13" s="80" t="s">
        <v>40</v>
      </c>
      <c r="Y13" s="80"/>
      <c r="Z13" s="80"/>
      <c r="AA13" s="80"/>
      <c r="AB13" s="81" t="s">
        <v>41</v>
      </c>
      <c r="AC13" s="81"/>
      <c r="AD13" s="81"/>
      <c r="AE13" s="81"/>
      <c r="AF13" s="83" t="s">
        <v>42</v>
      </c>
      <c r="AG13" s="83"/>
      <c r="AH13" s="83"/>
      <c r="AI13" s="83"/>
      <c r="AK13" s="46" t="n">
        <v>6</v>
      </c>
      <c r="AL13" s="61"/>
      <c r="AM13" s="47"/>
      <c r="AN13" s="61"/>
      <c r="AO13" s="61"/>
      <c r="AP13" s="61"/>
      <c r="AQ13" s="61"/>
      <c r="AR13" s="62"/>
      <c r="AS13" s="62"/>
      <c r="AT13" s="49"/>
      <c r="AU13" s="50"/>
      <c r="AV13" s="51"/>
      <c r="AW13" s="51"/>
      <c r="AX13" s="63"/>
      <c r="AZ13" s="40"/>
      <c r="BA13" s="40"/>
      <c r="BB13" s="40"/>
      <c r="BC13" s="41"/>
      <c r="BD13" s="14"/>
      <c r="BE13" s="14"/>
      <c r="BF13" s="41"/>
      <c r="BG13" s="41"/>
      <c r="HT13" s="14"/>
      <c r="HU13" s="1" t="str">
        <f aca="false">TRIM(AM13)&amp;"　"&amp;TRIM(AN13)</f>
        <v>　</v>
      </c>
      <c r="HV13" s="1" t="str">
        <f aca="false">ASC(TRIM(AO13)&amp;" "&amp;TRIM(AP13))</f>
        <v> </v>
      </c>
      <c r="HW13" s="53" t="str">
        <f aca="false">IF(AS13="","",AS13)</f>
        <v/>
      </c>
      <c r="HX13" s="53" t="str">
        <f aca="false">IF(AV13="","",AV13)</f>
        <v/>
      </c>
    </row>
    <row r="14" customFormat="false" ht="33" hidden="false" customHeight="true" outlineLevel="0" collapsed="false">
      <c r="B14" s="76"/>
      <c r="C14" s="76"/>
      <c r="D14" s="76"/>
      <c r="E14" s="76"/>
      <c r="F14" s="76"/>
      <c r="G14" s="76"/>
      <c r="H14" s="84" t="s">
        <v>44</v>
      </c>
      <c r="I14" s="84"/>
      <c r="J14" s="79"/>
      <c r="K14" s="85"/>
      <c r="L14" s="85"/>
      <c r="M14" s="85"/>
      <c r="N14" s="85"/>
      <c r="O14" s="86"/>
      <c r="P14" s="86"/>
      <c r="Q14" s="86"/>
      <c r="R14" s="86"/>
      <c r="S14" s="86"/>
      <c r="T14" s="86"/>
      <c r="U14" s="86"/>
      <c r="V14" s="86"/>
      <c r="W14" s="79"/>
      <c r="X14" s="85"/>
      <c r="Y14" s="85"/>
      <c r="Z14" s="85"/>
      <c r="AA14" s="85"/>
      <c r="AB14" s="86"/>
      <c r="AC14" s="86"/>
      <c r="AD14" s="86"/>
      <c r="AE14" s="86"/>
      <c r="AF14" s="87"/>
      <c r="AG14" s="87"/>
      <c r="AH14" s="87"/>
      <c r="AI14" s="87"/>
      <c r="AK14" s="46" t="n">
        <v>7</v>
      </c>
      <c r="AL14" s="61"/>
      <c r="AM14" s="47"/>
      <c r="AN14" s="61"/>
      <c r="AO14" s="61"/>
      <c r="AP14" s="61"/>
      <c r="AQ14" s="61"/>
      <c r="AR14" s="62"/>
      <c r="AS14" s="62"/>
      <c r="AT14" s="49"/>
      <c r="AU14" s="50"/>
      <c r="AV14" s="51"/>
      <c r="AW14" s="51"/>
      <c r="AX14" s="63"/>
      <c r="AZ14" s="40"/>
      <c r="BA14" s="40"/>
      <c r="BB14" s="40"/>
      <c r="BC14" s="41"/>
      <c r="BD14" s="14"/>
      <c r="BE14" s="14"/>
      <c r="BF14" s="41"/>
      <c r="BG14" s="41"/>
      <c r="HU14" s="1" t="str">
        <f aca="false">TRIM(AM14)&amp;"　"&amp;TRIM(AN14)</f>
        <v>　</v>
      </c>
      <c r="HV14" s="1" t="str">
        <f aca="false">ASC(TRIM(AO14)&amp;" "&amp;TRIM(AP14))</f>
        <v> </v>
      </c>
      <c r="HW14" s="53" t="str">
        <f aca="false">IF(AS14="","",AS14)</f>
        <v/>
      </c>
      <c r="HX14" s="53" t="str">
        <f aca="false">IF(AV14="","",AV14)</f>
        <v/>
      </c>
    </row>
    <row r="15" customFormat="false" ht="33" hidden="false" customHeight="true" outlineLevel="0" collapsed="false">
      <c r="B15" s="76"/>
      <c r="C15" s="76"/>
      <c r="D15" s="76"/>
      <c r="E15" s="76"/>
      <c r="F15" s="76"/>
      <c r="G15" s="76"/>
      <c r="H15" s="88" t="s">
        <v>45</v>
      </c>
      <c r="I15" s="88"/>
      <c r="J15" s="79"/>
      <c r="K15" s="89"/>
      <c r="L15" s="89"/>
      <c r="M15" s="89"/>
      <c r="N15" s="89"/>
      <c r="O15" s="90"/>
      <c r="P15" s="90"/>
      <c r="Q15" s="90"/>
      <c r="R15" s="90"/>
      <c r="S15" s="90"/>
      <c r="T15" s="90"/>
      <c r="U15" s="90"/>
      <c r="V15" s="90"/>
      <c r="W15" s="79"/>
      <c r="X15" s="89"/>
      <c r="Y15" s="89"/>
      <c r="Z15" s="89"/>
      <c r="AA15" s="89"/>
      <c r="AB15" s="90"/>
      <c r="AC15" s="90"/>
      <c r="AD15" s="90"/>
      <c r="AE15" s="90"/>
      <c r="AF15" s="91"/>
      <c r="AG15" s="91"/>
      <c r="AH15" s="91"/>
      <c r="AI15" s="91"/>
      <c r="AK15" s="92" t="n">
        <v>8</v>
      </c>
      <c r="AL15" s="61"/>
      <c r="AM15" s="47"/>
      <c r="AN15" s="61"/>
      <c r="AO15" s="61"/>
      <c r="AP15" s="61"/>
      <c r="AQ15" s="61"/>
      <c r="AR15" s="62"/>
      <c r="AS15" s="62"/>
      <c r="AT15" s="49"/>
      <c r="AU15" s="50"/>
      <c r="AV15" s="51"/>
      <c r="AW15" s="51"/>
      <c r="AX15" s="63"/>
      <c r="AZ15" s="40"/>
      <c r="BA15" s="40"/>
      <c r="BB15" s="40"/>
      <c r="BC15" s="41"/>
      <c r="BD15" s="14"/>
      <c r="BE15" s="14"/>
      <c r="BF15" s="41"/>
      <c r="BG15" s="41"/>
      <c r="HU15" s="1" t="str">
        <f aca="false">TRIM(AM15)&amp;"　"&amp;TRIM(AN15)</f>
        <v>　</v>
      </c>
      <c r="HV15" s="1" t="str">
        <f aca="false">ASC(TRIM(AO15)&amp;" "&amp;TRIM(AP15))</f>
        <v> </v>
      </c>
      <c r="HW15" s="53" t="str">
        <f aca="false">IF(AS15="","",AS15)</f>
        <v/>
      </c>
      <c r="HX15" s="53" t="str">
        <f aca="false">IF(AV15="","",AV15)</f>
        <v/>
      </c>
    </row>
    <row r="16" customFormat="false" ht="33" hidden="false" customHeight="true" outlineLevel="0" collapsed="false">
      <c r="B16" s="93" t="s">
        <v>46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K16" s="92" t="n">
        <v>9</v>
      </c>
      <c r="AL16" s="61"/>
      <c r="AM16" s="47"/>
      <c r="AN16" s="61"/>
      <c r="AO16" s="61"/>
      <c r="AP16" s="61"/>
      <c r="AQ16" s="61"/>
      <c r="AR16" s="62"/>
      <c r="AS16" s="62"/>
      <c r="AT16" s="49"/>
      <c r="AU16" s="50"/>
      <c r="AV16" s="51"/>
      <c r="AW16" s="51"/>
      <c r="AX16" s="63"/>
      <c r="AZ16" s="40"/>
      <c r="BA16" s="40"/>
      <c r="BB16" s="40"/>
      <c r="BC16" s="41"/>
      <c r="BD16" s="14"/>
      <c r="BE16" s="14"/>
      <c r="BF16" s="41"/>
      <c r="BG16" s="41"/>
      <c r="HU16" s="1" t="str">
        <f aca="false">TRIM(AM16)&amp;"　"&amp;TRIM(AN16)</f>
        <v>　</v>
      </c>
      <c r="HV16" s="1" t="str">
        <f aca="false">ASC(TRIM(AO16)&amp;" "&amp;TRIM(AP16))</f>
        <v> </v>
      </c>
      <c r="HW16" s="53" t="str">
        <f aca="false">IF(AS16="","",AS16)</f>
        <v/>
      </c>
      <c r="HX16" s="53" t="str">
        <f aca="false">IF(AV16="","",AV16)</f>
        <v/>
      </c>
    </row>
    <row r="17" customFormat="false" ht="33" hidden="false" customHeight="true" outlineLevel="0" collapsed="false">
      <c r="B17" s="94" t="s">
        <v>47</v>
      </c>
      <c r="C17" s="94"/>
      <c r="D17" s="94"/>
      <c r="E17" s="94"/>
      <c r="F17" s="94"/>
      <c r="G17" s="81" t="s">
        <v>48</v>
      </c>
      <c r="H17" s="81"/>
      <c r="I17" s="81"/>
      <c r="J17" s="81"/>
      <c r="K17" s="81"/>
      <c r="L17" s="81"/>
      <c r="M17" s="81"/>
      <c r="N17" s="81"/>
      <c r="O17" s="81" t="s">
        <v>49</v>
      </c>
      <c r="P17" s="81"/>
      <c r="Q17" s="81"/>
      <c r="R17" s="81"/>
      <c r="S17" s="81"/>
      <c r="T17" s="81"/>
      <c r="U17" s="81"/>
      <c r="V17" s="81" t="s">
        <v>50</v>
      </c>
      <c r="W17" s="81"/>
      <c r="X17" s="81"/>
      <c r="Y17" s="81"/>
      <c r="Z17" s="81"/>
      <c r="AA17" s="81"/>
      <c r="AB17" s="95" t="s">
        <v>51</v>
      </c>
      <c r="AC17" s="95"/>
      <c r="AD17" s="95"/>
      <c r="AE17" s="95"/>
      <c r="AF17" s="95"/>
      <c r="AG17" s="95"/>
      <c r="AH17" s="95"/>
      <c r="AI17" s="95"/>
      <c r="AK17" s="92" t="n">
        <v>10</v>
      </c>
      <c r="AL17" s="61"/>
      <c r="AM17" s="47"/>
      <c r="AN17" s="61"/>
      <c r="AO17" s="61"/>
      <c r="AP17" s="61"/>
      <c r="AQ17" s="61"/>
      <c r="AR17" s="62"/>
      <c r="AS17" s="62"/>
      <c r="AT17" s="49"/>
      <c r="AU17" s="50"/>
      <c r="AV17" s="51"/>
      <c r="AW17" s="51"/>
      <c r="AX17" s="63"/>
      <c r="AZ17" s="40"/>
      <c r="BA17" s="40"/>
      <c r="BB17" s="40"/>
      <c r="BC17" s="41"/>
      <c r="BD17" s="14"/>
      <c r="BE17" s="14"/>
      <c r="BF17" s="41"/>
      <c r="BG17" s="41"/>
      <c r="HU17" s="1" t="str">
        <f aca="false">TRIM(AM17)&amp;"　"&amp;TRIM(AN17)</f>
        <v>　</v>
      </c>
      <c r="HV17" s="1" t="str">
        <f aca="false">ASC(TRIM(AO17)&amp;" "&amp;TRIM(AP17))</f>
        <v> </v>
      </c>
      <c r="HW17" s="53" t="str">
        <f aca="false">IF(AS17="","",AS17)</f>
        <v/>
      </c>
      <c r="HX17" s="53" t="str">
        <f aca="false">IF(AV17="","",AV17)</f>
        <v/>
      </c>
    </row>
    <row r="18" customFormat="false" ht="33" hidden="false" customHeight="true" outlineLevel="0" collapsed="false">
      <c r="B18" s="96" t="s">
        <v>52</v>
      </c>
      <c r="C18" s="96"/>
      <c r="D18" s="96"/>
      <c r="E18" s="96"/>
      <c r="F18" s="9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97"/>
      <c r="W18" s="97"/>
      <c r="X18" s="97"/>
      <c r="Y18" s="97"/>
      <c r="Z18" s="97"/>
      <c r="AA18" s="97"/>
      <c r="AB18" s="98"/>
      <c r="AC18" s="98"/>
      <c r="AD18" s="98"/>
      <c r="AE18" s="98"/>
      <c r="AF18" s="98"/>
      <c r="AG18" s="98"/>
      <c r="AH18" s="98"/>
      <c r="AI18" s="98"/>
      <c r="AJ18" s="99"/>
      <c r="AK18" s="92" t="n">
        <v>11</v>
      </c>
      <c r="AL18" s="61"/>
      <c r="AM18" s="47"/>
      <c r="AN18" s="61"/>
      <c r="AO18" s="61"/>
      <c r="AP18" s="61"/>
      <c r="AQ18" s="61"/>
      <c r="AR18" s="62"/>
      <c r="AS18" s="62"/>
      <c r="AT18" s="49"/>
      <c r="AU18" s="50"/>
      <c r="AV18" s="51"/>
      <c r="AW18" s="51"/>
      <c r="AX18" s="63"/>
      <c r="AZ18" s="40"/>
      <c r="BA18" s="40"/>
      <c r="BB18" s="40"/>
      <c r="BC18" s="41"/>
      <c r="BD18" s="14"/>
      <c r="BE18" s="14"/>
      <c r="BF18" s="41"/>
      <c r="BG18" s="41"/>
      <c r="HU18" s="1" t="str">
        <f aca="false">TRIM(AM18)&amp;"　"&amp;TRIM(AN18)</f>
        <v>　</v>
      </c>
      <c r="HV18" s="1" t="str">
        <f aca="false">ASC(TRIM(AO18)&amp;" "&amp;TRIM(AP18))</f>
        <v> </v>
      </c>
      <c r="HW18" s="53" t="str">
        <f aca="false">IF(AS18="","",AS18)</f>
        <v/>
      </c>
      <c r="HX18" s="53" t="str">
        <f aca="false">IF(AV18="","",AV18)</f>
        <v/>
      </c>
    </row>
    <row r="19" customFormat="false" ht="33" hidden="false" customHeight="true" outlineLevel="0" collapsed="false">
      <c r="B19" s="100"/>
      <c r="C19" s="100"/>
      <c r="D19" s="100"/>
      <c r="E19" s="100"/>
      <c r="F19" s="100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101"/>
      <c r="W19" s="101"/>
      <c r="X19" s="101"/>
      <c r="Y19" s="101"/>
      <c r="Z19" s="101"/>
      <c r="AA19" s="101"/>
      <c r="AB19" s="102"/>
      <c r="AC19" s="102"/>
      <c r="AD19" s="102"/>
      <c r="AE19" s="102"/>
      <c r="AF19" s="102"/>
      <c r="AG19" s="102"/>
      <c r="AH19" s="102"/>
      <c r="AI19" s="102"/>
      <c r="AK19" s="92" t="n">
        <v>12</v>
      </c>
      <c r="AL19" s="61"/>
      <c r="AM19" s="47"/>
      <c r="AN19" s="61"/>
      <c r="AO19" s="61"/>
      <c r="AP19" s="61"/>
      <c r="AQ19" s="61"/>
      <c r="AR19" s="62"/>
      <c r="AS19" s="62"/>
      <c r="AT19" s="49"/>
      <c r="AU19" s="50"/>
      <c r="AV19" s="51"/>
      <c r="AW19" s="51"/>
      <c r="AX19" s="63"/>
      <c r="AZ19" s="40"/>
      <c r="BA19" s="40"/>
      <c r="BB19" s="40"/>
      <c r="BC19" s="41"/>
      <c r="BD19" s="14"/>
      <c r="BE19" s="14"/>
      <c r="BF19" s="41"/>
      <c r="BG19" s="41"/>
      <c r="HU19" s="1" t="str">
        <f aca="false">TRIM(AM19)&amp;"　"&amp;TRIM(AN19)</f>
        <v>　</v>
      </c>
      <c r="HV19" s="1" t="str">
        <f aca="false">ASC(TRIM(AO19)&amp;" "&amp;TRIM(AP19))</f>
        <v> </v>
      </c>
      <c r="HW19" s="53" t="str">
        <f aca="false">IF(AS19="","",AS19)</f>
        <v/>
      </c>
      <c r="HX19" s="53" t="str">
        <f aca="false">IF(AV19="","",AV19)</f>
        <v/>
      </c>
    </row>
    <row r="20" customFormat="false" ht="33" hidden="false" customHeight="true" outlineLevel="0" collapsed="false">
      <c r="B20" s="100"/>
      <c r="C20" s="100"/>
      <c r="D20" s="100"/>
      <c r="E20" s="100"/>
      <c r="F20" s="100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101"/>
      <c r="W20" s="101"/>
      <c r="X20" s="101"/>
      <c r="Y20" s="101"/>
      <c r="Z20" s="101"/>
      <c r="AA20" s="101"/>
      <c r="AB20" s="102"/>
      <c r="AC20" s="102"/>
      <c r="AD20" s="102"/>
      <c r="AE20" s="102"/>
      <c r="AF20" s="102"/>
      <c r="AG20" s="102"/>
      <c r="AH20" s="102"/>
      <c r="AI20" s="102"/>
      <c r="AK20" s="92" t="n">
        <v>13</v>
      </c>
      <c r="AL20" s="61"/>
      <c r="AM20" s="47"/>
      <c r="AN20" s="61"/>
      <c r="AO20" s="61"/>
      <c r="AP20" s="61"/>
      <c r="AQ20" s="61"/>
      <c r="AR20" s="62"/>
      <c r="AS20" s="62"/>
      <c r="AT20" s="49"/>
      <c r="AU20" s="50"/>
      <c r="AV20" s="51"/>
      <c r="AW20" s="51"/>
      <c r="AX20" s="63"/>
      <c r="AZ20" s="40"/>
      <c r="BA20" s="40"/>
      <c r="BB20" s="40"/>
      <c r="BC20" s="41"/>
      <c r="BD20" s="14"/>
      <c r="BE20" s="14"/>
      <c r="BF20" s="41"/>
      <c r="BG20" s="41"/>
      <c r="HU20" s="1" t="str">
        <f aca="false">TRIM(AM20)&amp;"　"&amp;TRIM(AN20)</f>
        <v>　</v>
      </c>
      <c r="HV20" s="1" t="str">
        <f aca="false">ASC(TRIM(AO20)&amp;" "&amp;TRIM(AP20))</f>
        <v> </v>
      </c>
      <c r="HW20" s="53" t="str">
        <f aca="false">IF(AS20="","",AS20)</f>
        <v/>
      </c>
      <c r="HX20" s="53" t="str">
        <f aca="false">IF(AV20="","",AV20)</f>
        <v/>
      </c>
    </row>
    <row r="21" customFormat="false" ht="33" hidden="false" customHeight="true" outlineLevel="0" collapsed="false">
      <c r="B21" s="100"/>
      <c r="C21" s="100"/>
      <c r="D21" s="100"/>
      <c r="E21" s="100"/>
      <c r="F21" s="100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101"/>
      <c r="W21" s="101"/>
      <c r="X21" s="101"/>
      <c r="Y21" s="101"/>
      <c r="Z21" s="101"/>
      <c r="AA21" s="101"/>
      <c r="AB21" s="102"/>
      <c r="AC21" s="102"/>
      <c r="AD21" s="102"/>
      <c r="AE21" s="102"/>
      <c r="AF21" s="102"/>
      <c r="AG21" s="102"/>
      <c r="AH21" s="102"/>
      <c r="AI21" s="102"/>
      <c r="AK21" s="92" t="n">
        <v>14</v>
      </c>
      <c r="AL21" s="61"/>
      <c r="AM21" s="47"/>
      <c r="AN21" s="61"/>
      <c r="AO21" s="61"/>
      <c r="AP21" s="61"/>
      <c r="AQ21" s="61"/>
      <c r="AR21" s="62"/>
      <c r="AS21" s="62"/>
      <c r="AT21" s="49"/>
      <c r="AU21" s="50"/>
      <c r="AV21" s="51"/>
      <c r="AW21" s="51"/>
      <c r="AX21" s="63"/>
      <c r="AZ21" s="40"/>
      <c r="BA21" s="40"/>
      <c r="BB21" s="40"/>
      <c r="BC21" s="41"/>
      <c r="BD21" s="14"/>
      <c r="BE21" s="14"/>
      <c r="BF21" s="41"/>
      <c r="BG21" s="41"/>
      <c r="HU21" s="1" t="str">
        <f aca="false">TRIM(AM21)&amp;"　"&amp;TRIM(AN21)</f>
        <v>　</v>
      </c>
      <c r="HV21" s="1" t="str">
        <f aca="false">ASC(TRIM(AO21)&amp;" "&amp;TRIM(AP21))</f>
        <v> </v>
      </c>
      <c r="HW21" s="53" t="str">
        <f aca="false">IF(AS21="","",AS21)</f>
        <v/>
      </c>
      <c r="HX21" s="53" t="str">
        <f aca="false">IF(AV21="","",AV21)</f>
        <v/>
      </c>
    </row>
    <row r="22" customFormat="false" ht="33" hidden="false" customHeight="true" outlineLevel="0" collapsed="false">
      <c r="B22" s="103"/>
      <c r="C22" s="103"/>
      <c r="D22" s="103"/>
      <c r="E22" s="103"/>
      <c r="F22" s="103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104"/>
      <c r="W22" s="104"/>
      <c r="X22" s="104"/>
      <c r="Y22" s="104"/>
      <c r="Z22" s="104"/>
      <c r="AA22" s="104"/>
      <c r="AB22" s="105"/>
      <c r="AC22" s="105"/>
      <c r="AD22" s="105"/>
      <c r="AE22" s="105"/>
      <c r="AF22" s="105"/>
      <c r="AG22" s="105"/>
      <c r="AH22" s="105"/>
      <c r="AI22" s="105"/>
      <c r="AK22" s="92" t="n">
        <v>15</v>
      </c>
      <c r="AL22" s="61"/>
      <c r="AM22" s="61"/>
      <c r="AN22" s="61"/>
      <c r="AO22" s="61"/>
      <c r="AP22" s="61"/>
      <c r="AQ22" s="61"/>
      <c r="AR22" s="62"/>
      <c r="AS22" s="62"/>
      <c r="AT22" s="49"/>
      <c r="AU22" s="106"/>
      <c r="AV22" s="51"/>
      <c r="AW22" s="51"/>
      <c r="AX22" s="63"/>
      <c r="AZ22" s="40"/>
      <c r="BA22" s="40"/>
      <c r="BB22" s="40"/>
      <c r="BC22" s="41"/>
      <c r="BD22" s="14"/>
      <c r="BE22" s="14"/>
      <c r="BF22" s="41"/>
      <c r="BG22" s="41"/>
      <c r="HU22" s="1" t="str">
        <f aca="false">TRIM(AM27)&amp;"　"&amp;TRIM(AN27)</f>
        <v>　</v>
      </c>
      <c r="HV22" s="1" t="str">
        <f aca="false">ASC(TRIM(AO27)&amp;" "&amp;TRIM(AP27))</f>
        <v> </v>
      </c>
      <c r="HW22" s="53" t="str">
        <f aca="false">IF(AS27="","",AS27)</f>
        <v/>
      </c>
      <c r="HX22" s="53" t="str">
        <f aca="false">IF(AV27="","",AV27)</f>
        <v/>
      </c>
    </row>
    <row r="23" customFormat="false" ht="33" hidden="false" customHeight="true" outlineLevel="0" collapsed="false">
      <c r="B23" s="107"/>
      <c r="C23" s="107"/>
      <c r="D23" s="107"/>
      <c r="E23" s="107"/>
      <c r="F23" s="107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108"/>
      <c r="W23" s="108"/>
      <c r="X23" s="108"/>
      <c r="Y23" s="108"/>
      <c r="Z23" s="108"/>
      <c r="AA23" s="108"/>
      <c r="AB23" s="102"/>
      <c r="AC23" s="102"/>
      <c r="AD23" s="102"/>
      <c r="AE23" s="102"/>
      <c r="AF23" s="102"/>
      <c r="AG23" s="102"/>
      <c r="AH23" s="102"/>
      <c r="AI23" s="102"/>
      <c r="AK23" s="109" t="n">
        <v>16</v>
      </c>
      <c r="AL23" s="86"/>
      <c r="AM23" s="110"/>
      <c r="AN23" s="86"/>
      <c r="AO23" s="86"/>
      <c r="AP23" s="86"/>
      <c r="AQ23" s="86"/>
      <c r="AR23" s="111"/>
      <c r="AS23" s="111"/>
      <c r="AT23" s="49"/>
      <c r="AU23" s="112"/>
      <c r="AV23" s="51"/>
      <c r="AW23" s="51"/>
      <c r="AX23" s="63"/>
      <c r="AZ23" s="40"/>
      <c r="BA23" s="40"/>
      <c r="BB23" s="40"/>
      <c r="BC23" s="41"/>
      <c r="BD23" s="14"/>
      <c r="BE23" s="14"/>
      <c r="BF23" s="41"/>
      <c r="BG23" s="41"/>
      <c r="HW23" s="53"/>
      <c r="HX23" s="53"/>
    </row>
    <row r="24" customFormat="false" ht="33" hidden="false" customHeight="true" outlineLevel="0" collapsed="false">
      <c r="B24" s="96"/>
      <c r="C24" s="96"/>
      <c r="D24" s="96"/>
      <c r="E24" s="96"/>
      <c r="F24" s="9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97"/>
      <c r="W24" s="97"/>
      <c r="X24" s="97"/>
      <c r="Y24" s="97"/>
      <c r="Z24" s="97"/>
      <c r="AA24" s="97"/>
      <c r="AB24" s="98"/>
      <c r="AC24" s="98"/>
      <c r="AD24" s="98"/>
      <c r="AE24" s="98"/>
      <c r="AF24" s="98"/>
      <c r="AG24" s="98"/>
      <c r="AH24" s="98"/>
      <c r="AI24" s="98"/>
      <c r="AK24" s="92" t="n">
        <v>17</v>
      </c>
      <c r="AL24" s="61"/>
      <c r="AM24" s="47"/>
      <c r="AN24" s="61"/>
      <c r="AO24" s="61"/>
      <c r="AP24" s="61"/>
      <c r="AQ24" s="61"/>
      <c r="AR24" s="62"/>
      <c r="AS24" s="62"/>
      <c r="AT24" s="49"/>
      <c r="AU24" s="50"/>
      <c r="AV24" s="51"/>
      <c r="AW24" s="51"/>
      <c r="AX24" s="63"/>
      <c r="AZ24" s="40"/>
      <c r="BA24" s="40"/>
      <c r="BB24" s="40"/>
      <c r="BC24" s="41"/>
      <c r="BD24" s="14"/>
      <c r="BE24" s="14"/>
      <c r="BF24" s="41"/>
      <c r="BG24" s="41"/>
      <c r="HW24" s="53"/>
      <c r="HX24" s="53"/>
    </row>
    <row r="25" customFormat="false" ht="33" hidden="false" customHeight="true" outlineLevel="0" collapsed="false">
      <c r="B25" s="103"/>
      <c r="C25" s="103"/>
      <c r="D25" s="103"/>
      <c r="E25" s="103"/>
      <c r="F25" s="103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101"/>
      <c r="W25" s="101"/>
      <c r="X25" s="101"/>
      <c r="Y25" s="101"/>
      <c r="Z25" s="101"/>
      <c r="AA25" s="101"/>
      <c r="AB25" s="113"/>
      <c r="AC25" s="113"/>
      <c r="AD25" s="113"/>
      <c r="AE25" s="113"/>
      <c r="AF25" s="113"/>
      <c r="AG25" s="113"/>
      <c r="AH25" s="113"/>
      <c r="AI25" s="113"/>
      <c r="AK25" s="92" t="n">
        <v>18</v>
      </c>
      <c r="AL25" s="61"/>
      <c r="AM25" s="47"/>
      <c r="AN25" s="61"/>
      <c r="AO25" s="61"/>
      <c r="AP25" s="61"/>
      <c r="AQ25" s="61"/>
      <c r="AR25" s="62"/>
      <c r="AS25" s="62"/>
      <c r="AT25" s="49"/>
      <c r="AU25" s="50"/>
      <c r="AV25" s="51"/>
      <c r="AW25" s="51"/>
      <c r="AX25" s="63"/>
      <c r="HW25" s="53"/>
      <c r="HX25" s="53"/>
    </row>
    <row r="26" customFormat="false" ht="33" hidden="false" customHeight="true" outlineLevel="0" collapsed="false">
      <c r="B26" s="114" t="s">
        <v>53</v>
      </c>
      <c r="C26" s="114"/>
      <c r="D26" s="115" t="s">
        <v>54</v>
      </c>
      <c r="E26" s="115"/>
      <c r="F26" s="115"/>
      <c r="G26" s="115"/>
      <c r="H26" s="116" t="s">
        <v>55</v>
      </c>
      <c r="I26" s="116"/>
      <c r="J26" s="116"/>
      <c r="K26" s="116"/>
      <c r="L26" s="116"/>
      <c r="M26" s="116"/>
      <c r="N26" s="116"/>
      <c r="O26" s="116" t="s">
        <v>7</v>
      </c>
      <c r="P26" s="116"/>
      <c r="Q26" s="116"/>
      <c r="R26" s="116"/>
      <c r="S26" s="116"/>
      <c r="T26" s="116"/>
      <c r="U26" s="116"/>
      <c r="V26" s="117" t="s">
        <v>56</v>
      </c>
      <c r="W26" s="117"/>
      <c r="X26" s="117"/>
      <c r="Y26" s="117"/>
      <c r="Z26" s="117"/>
      <c r="AA26" s="117"/>
      <c r="AB26" s="118" t="s">
        <v>57</v>
      </c>
      <c r="AC26" s="118"/>
      <c r="AD26" s="118"/>
      <c r="AE26" s="118"/>
      <c r="AF26" s="118"/>
      <c r="AG26" s="118"/>
      <c r="AH26" s="118"/>
      <c r="AI26" s="118"/>
      <c r="AJ26" s="119"/>
      <c r="AK26" s="92" t="n">
        <v>19</v>
      </c>
      <c r="AL26" s="61"/>
      <c r="AM26" s="47"/>
      <c r="AN26" s="61"/>
      <c r="AO26" s="61"/>
      <c r="AP26" s="61"/>
      <c r="AQ26" s="61"/>
      <c r="AR26" s="62"/>
      <c r="AS26" s="62"/>
      <c r="AT26" s="120"/>
      <c r="AU26" s="50"/>
      <c r="AV26" s="51"/>
      <c r="AW26" s="51"/>
      <c r="AX26" s="63"/>
      <c r="HW26" s="53"/>
      <c r="HX26" s="53"/>
    </row>
    <row r="27" customFormat="false" ht="33" hidden="false" customHeight="true" outlineLevel="0" collapsed="false">
      <c r="B27" s="114"/>
      <c r="C27" s="114"/>
      <c r="D27" s="121"/>
      <c r="E27" s="121"/>
      <c r="F27" s="121"/>
      <c r="G27" s="121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3"/>
      <c r="W27" s="123"/>
      <c r="X27" s="123"/>
      <c r="Y27" s="123"/>
      <c r="Z27" s="124" t="s">
        <v>58</v>
      </c>
      <c r="AA27" s="124"/>
      <c r="AB27" s="125"/>
      <c r="AC27" s="126" t="s">
        <v>59</v>
      </c>
      <c r="AD27" s="126"/>
      <c r="AE27" s="126"/>
      <c r="AF27" s="126"/>
      <c r="AG27" s="126"/>
      <c r="AH27" s="126"/>
      <c r="AI27" s="127"/>
      <c r="AJ27" s="119"/>
      <c r="AK27" s="128" t="n">
        <v>20</v>
      </c>
      <c r="AL27" s="90"/>
      <c r="AM27" s="90"/>
      <c r="AN27" s="90"/>
      <c r="AO27" s="90"/>
      <c r="AP27" s="90"/>
      <c r="AQ27" s="90"/>
      <c r="AR27" s="129"/>
      <c r="AS27" s="129"/>
      <c r="AT27" s="130"/>
      <c r="AU27" s="131"/>
      <c r="AV27" s="75"/>
      <c r="AW27" s="75"/>
      <c r="AX27" s="132"/>
      <c r="HW27" s="53"/>
      <c r="HX27" s="53"/>
    </row>
    <row r="28" customFormat="false" ht="33" hidden="false" customHeight="true" outlineLevel="0" collapsed="false">
      <c r="B28" s="114"/>
      <c r="C28" s="114"/>
      <c r="D28" s="100"/>
      <c r="E28" s="100"/>
      <c r="F28" s="100"/>
      <c r="G28" s="100"/>
      <c r="H28" s="61"/>
      <c r="I28" s="61"/>
      <c r="J28" s="61"/>
      <c r="K28" s="61"/>
      <c r="L28" s="61"/>
      <c r="M28" s="61"/>
      <c r="N28" s="61"/>
      <c r="O28" s="133"/>
      <c r="P28" s="133"/>
      <c r="Q28" s="133"/>
      <c r="R28" s="133"/>
      <c r="S28" s="133"/>
      <c r="T28" s="133"/>
      <c r="U28" s="133"/>
      <c r="V28" s="108"/>
      <c r="W28" s="108"/>
      <c r="X28" s="108"/>
      <c r="Y28" s="108"/>
      <c r="Z28" s="134" t="s">
        <v>58</v>
      </c>
      <c r="AA28" s="134"/>
      <c r="AB28" s="135"/>
      <c r="AC28" s="136" t="s">
        <v>59</v>
      </c>
      <c r="AD28" s="136"/>
      <c r="AE28" s="136"/>
      <c r="AF28" s="136"/>
      <c r="AG28" s="136"/>
      <c r="AH28" s="136"/>
      <c r="AI28" s="137"/>
      <c r="AJ28" s="138"/>
      <c r="AK28" s="138"/>
      <c r="AL28" s="138"/>
      <c r="AM28" s="138"/>
      <c r="AN28" s="138"/>
      <c r="AO28" s="139" t="s">
        <v>60</v>
      </c>
      <c r="AP28" s="140"/>
      <c r="AQ28" s="140"/>
      <c r="AR28" s="141" t="s">
        <v>61</v>
      </c>
      <c r="AS28" s="141"/>
      <c r="AT28" s="141"/>
      <c r="AU28" s="141"/>
      <c r="AV28" s="140"/>
      <c r="AW28" s="140"/>
      <c r="AX28" s="142"/>
      <c r="AY28" s="140"/>
      <c r="AZ28" s="140"/>
      <c r="BA28" s="140"/>
      <c r="BB28" s="140"/>
      <c r="BC28" s="140"/>
      <c r="BD28" s="142"/>
      <c r="HV28" s="53"/>
      <c r="HW28" s="53"/>
    </row>
    <row r="29" customFormat="false" ht="33" hidden="false" customHeight="true" outlineLevel="0" collapsed="false">
      <c r="B29" s="114"/>
      <c r="C29" s="114"/>
      <c r="D29" s="100"/>
      <c r="E29" s="100"/>
      <c r="F29" s="100"/>
      <c r="G29" s="100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108"/>
      <c r="W29" s="108"/>
      <c r="X29" s="108"/>
      <c r="Y29" s="108"/>
      <c r="Z29" s="134" t="s">
        <v>58</v>
      </c>
      <c r="AA29" s="134"/>
      <c r="AB29" s="135"/>
      <c r="AC29" s="136" t="s">
        <v>59</v>
      </c>
      <c r="AD29" s="136"/>
      <c r="AE29" s="136"/>
      <c r="AF29" s="136"/>
      <c r="AG29" s="136"/>
      <c r="AH29" s="136"/>
      <c r="AI29" s="137"/>
      <c r="AJ29" s="138"/>
      <c r="AK29" s="138"/>
      <c r="AL29" s="138"/>
      <c r="AM29" s="138"/>
      <c r="AN29" s="138"/>
      <c r="AO29" s="143"/>
      <c r="AP29" s="144"/>
      <c r="AQ29" s="145" t="s">
        <v>62</v>
      </c>
      <c r="AR29" s="146" t="s">
        <v>63</v>
      </c>
      <c r="AS29" s="146"/>
      <c r="AT29" s="146"/>
      <c r="AU29" s="146"/>
      <c r="AW29" s="147" t="s">
        <v>64</v>
      </c>
      <c r="AX29" s="147"/>
      <c r="AY29" s="148"/>
      <c r="AZ29" s="149"/>
      <c r="BA29" s="150"/>
      <c r="BB29" s="150"/>
      <c r="BC29" s="150"/>
      <c r="HV29" s="53"/>
      <c r="HW29" s="53"/>
    </row>
    <row r="30" customFormat="false" ht="33" hidden="false" customHeight="true" outlineLevel="0" collapsed="false">
      <c r="B30" s="114"/>
      <c r="C30" s="114"/>
      <c r="D30" s="151"/>
      <c r="E30" s="151"/>
      <c r="F30" s="151"/>
      <c r="G30" s="151"/>
      <c r="H30" s="152"/>
      <c r="I30" s="152"/>
      <c r="J30" s="152"/>
      <c r="K30" s="152"/>
      <c r="L30" s="152"/>
      <c r="M30" s="152"/>
      <c r="N30" s="152"/>
      <c r="O30" s="153"/>
      <c r="P30" s="153"/>
      <c r="Q30" s="153"/>
      <c r="R30" s="153"/>
      <c r="S30" s="153"/>
      <c r="T30" s="153"/>
      <c r="U30" s="153"/>
      <c r="V30" s="154"/>
      <c r="W30" s="154"/>
      <c r="X30" s="154"/>
      <c r="Y30" s="154"/>
      <c r="Z30" s="155" t="s">
        <v>58</v>
      </c>
      <c r="AA30" s="155"/>
      <c r="AB30" s="156"/>
      <c r="AC30" s="157" t="s">
        <v>59</v>
      </c>
      <c r="AD30" s="157"/>
      <c r="AE30" s="157"/>
      <c r="AF30" s="157"/>
      <c r="AG30" s="157"/>
      <c r="AH30" s="157"/>
      <c r="AI30" s="158"/>
      <c r="AJ30" s="138"/>
      <c r="AK30" s="138"/>
      <c r="AL30" s="138"/>
      <c r="AM30" s="138"/>
      <c r="HV30" s="53"/>
      <c r="HW30" s="53"/>
    </row>
    <row r="31" customFormat="false" ht="21" hidden="false" customHeight="true" outlineLevel="0" collapsed="false">
      <c r="B31" s="1"/>
      <c r="HW31" s="53"/>
    </row>
    <row r="32" customFormat="false" ht="21" hidden="false" customHeight="true" outlineLevel="0" collapsed="false">
      <c r="B32" s="1"/>
      <c r="HW32" s="53"/>
    </row>
    <row r="33" customFormat="false" ht="21" hidden="false" customHeight="true" outlineLevel="0" collapsed="false">
      <c r="B33" s="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59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59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59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59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59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59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59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59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59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59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59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59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59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59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59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59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5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59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5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5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59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59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59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59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59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5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59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59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59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59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</sheetData>
  <mergeCells count="156">
    <mergeCell ref="F3:H3"/>
    <mergeCell ref="I3:AI3"/>
    <mergeCell ref="AL3:AM3"/>
    <mergeCell ref="AO3:AP3"/>
    <mergeCell ref="AQ3:AT3"/>
    <mergeCell ref="B5:F5"/>
    <mergeCell ref="G5:AI5"/>
    <mergeCell ref="AO5:AP5"/>
    <mergeCell ref="AQ5:AT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C30"/>
    <mergeCell ref="D26:G26"/>
    <mergeCell ref="H26:N26"/>
    <mergeCell ref="O26:U26"/>
    <mergeCell ref="V26:AA26"/>
    <mergeCell ref="AB26:AI26"/>
    <mergeCell ref="AV26:AW26"/>
    <mergeCell ref="D27:G27"/>
    <mergeCell ref="H27:N27"/>
    <mergeCell ref="O27:U27"/>
    <mergeCell ref="V27:Y27"/>
    <mergeCell ref="Z27:AA27"/>
    <mergeCell ref="AV27:AW27"/>
    <mergeCell ref="D28:G28"/>
    <mergeCell ref="H28:N28"/>
    <mergeCell ref="O28:U28"/>
    <mergeCell ref="V28:Y28"/>
    <mergeCell ref="Z28:AA28"/>
    <mergeCell ref="AR28:AU28"/>
    <mergeCell ref="D29:G29"/>
    <mergeCell ref="H29:N29"/>
    <mergeCell ref="O29:U29"/>
    <mergeCell ref="V29:Y29"/>
    <mergeCell ref="Z29:AA29"/>
    <mergeCell ref="AR29:AU29"/>
    <mergeCell ref="AW29:AX29"/>
    <mergeCell ref="BA29:BC29"/>
    <mergeCell ref="D30:G30"/>
    <mergeCell ref="H30:N30"/>
    <mergeCell ref="O30:U30"/>
    <mergeCell ref="V30:Y30"/>
    <mergeCell ref="Z30:AA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28125" defaultRowHeight="12" zeroHeight="false" outlineLevelRow="0" outlineLevelCol="0"/>
  <cols>
    <col collapsed="false" customWidth="false" hidden="false" outlineLevel="0" max="1" min="1" style="160" width="9.13"/>
    <col collapsed="false" customWidth="true" hidden="false" outlineLevel="0" max="2" min="2" style="160" width="6.85"/>
    <col collapsed="false" customWidth="true" hidden="false" outlineLevel="0" max="3" min="3" style="160" width="1.56"/>
    <col collapsed="false" customWidth="true" hidden="false" outlineLevel="0" max="6" min="4" style="160" width="10.7"/>
    <col collapsed="false" customWidth="false" hidden="false" outlineLevel="0" max="257" min="7" style="160" width="9.13"/>
  </cols>
  <sheetData>
    <row r="1" customFormat="false" ht="20.25" hidden="false" customHeight="true" outlineLevel="0" collapsed="false">
      <c r="A1" s="161"/>
      <c r="B1" s="162" t="s">
        <v>65</v>
      </c>
      <c r="C1" s="162"/>
      <c r="D1" s="162"/>
      <c r="E1" s="162"/>
      <c r="F1" s="162"/>
    </row>
    <row r="2" customFormat="false" ht="27.75" hidden="false" customHeight="true" outlineLevel="0" collapsed="false">
      <c r="A2" s="163" t="s">
        <v>24</v>
      </c>
      <c r="B2" s="164" t="n">
        <f aca="false">フットサル大会登録票!F8</f>
        <v>0</v>
      </c>
      <c r="C2" s="165"/>
      <c r="D2" s="165"/>
      <c r="E2" s="165"/>
      <c r="F2" s="166"/>
    </row>
    <row r="3" customFormat="false" ht="12" hidden="false" customHeight="false" outlineLevel="0" collapsed="false">
      <c r="A3" s="167"/>
      <c r="B3" s="168" t="s">
        <v>66</v>
      </c>
      <c r="C3" s="168"/>
      <c r="D3" s="169" t="s">
        <v>10</v>
      </c>
      <c r="E3" s="168" t="s">
        <v>55</v>
      </c>
      <c r="F3" s="170" t="s">
        <v>67</v>
      </c>
    </row>
    <row r="4" customFormat="false" ht="12" hidden="false" customHeight="false" outlineLevel="0" collapsed="false">
      <c r="A4" s="171" t="s">
        <v>68</v>
      </c>
      <c r="B4" s="169" t="n">
        <f aca="false">フットサル大会登録票!AL8</f>
        <v>0</v>
      </c>
      <c r="C4" s="169"/>
      <c r="D4" s="169" t="n">
        <f aca="false">フットサル大会登録票!AM8</f>
        <v>0</v>
      </c>
      <c r="E4" s="169" t="str">
        <f aca="false">フットサル大会登録票!AN8&amp;フットサル大会登録票!AO8</f>
        <v/>
      </c>
      <c r="F4" s="170" t="str">
        <f aca="false">フットサル大会登録票!AP8&amp;フットサル大会登録票!AQ8</f>
        <v/>
      </c>
    </row>
    <row r="5" customFormat="false" ht="12" hidden="false" customHeight="false" outlineLevel="0" collapsed="false">
      <c r="A5" s="171" t="s">
        <v>69</v>
      </c>
      <c r="B5" s="169" t="n">
        <f aca="false">フットサル大会登録票!AL9</f>
        <v>0</v>
      </c>
      <c r="C5" s="169"/>
      <c r="D5" s="169" t="n">
        <f aca="false">フットサル大会登録票!AM9</f>
        <v>0</v>
      </c>
      <c r="E5" s="169" t="str">
        <f aca="false">フットサル大会登録票!AN9&amp;フットサル大会登録票!AO9</f>
        <v/>
      </c>
      <c r="F5" s="170" t="str">
        <f aca="false">フットサル大会登録票!AP9&amp;フットサル大会登録票!AQ9</f>
        <v/>
      </c>
    </row>
    <row r="6" customFormat="false" ht="12" hidden="false" customHeight="false" outlineLevel="0" collapsed="false">
      <c r="A6" s="171" t="s">
        <v>70</v>
      </c>
      <c r="B6" s="169" t="n">
        <f aca="false">フットサル大会登録票!AL10</f>
        <v>0</v>
      </c>
      <c r="C6" s="169"/>
      <c r="D6" s="169" t="n">
        <f aca="false">フットサル大会登録票!AM10</f>
        <v>0</v>
      </c>
      <c r="E6" s="169" t="str">
        <f aca="false">フットサル大会登録票!AN10&amp;フットサル大会登録票!AO10</f>
        <v/>
      </c>
      <c r="F6" s="170" t="str">
        <f aca="false">フットサル大会登録票!AP10&amp;フットサル大会登録票!AQ10</f>
        <v/>
      </c>
    </row>
    <row r="7" customFormat="false" ht="12" hidden="false" customHeight="false" outlineLevel="0" collapsed="false">
      <c r="A7" s="171" t="s">
        <v>71</v>
      </c>
      <c r="B7" s="169" t="n">
        <f aca="false">フットサル大会登録票!AL11</f>
        <v>0</v>
      </c>
      <c r="C7" s="169"/>
      <c r="D7" s="169" t="n">
        <f aca="false">フットサル大会登録票!AM11</f>
        <v>0</v>
      </c>
      <c r="E7" s="169" t="str">
        <f aca="false">フットサル大会登録票!AN11&amp;フットサル大会登録票!AO11</f>
        <v/>
      </c>
      <c r="F7" s="170" t="str">
        <f aca="false">フットサル大会登録票!AP11&amp;フットサル大会登録票!AQ11</f>
        <v/>
      </c>
    </row>
    <row r="8" customFormat="false" ht="12" hidden="false" customHeight="false" outlineLevel="0" collapsed="false">
      <c r="A8" s="171" t="s">
        <v>72</v>
      </c>
      <c r="B8" s="169" t="n">
        <f aca="false">フットサル大会登録票!AL12</f>
        <v>0</v>
      </c>
      <c r="C8" s="169"/>
      <c r="D8" s="169" t="n">
        <f aca="false">フットサル大会登録票!AM12</f>
        <v>0</v>
      </c>
      <c r="E8" s="169" t="str">
        <f aca="false">フットサル大会登録票!AN12&amp;フットサル大会登録票!AO12</f>
        <v/>
      </c>
      <c r="F8" s="170" t="str">
        <f aca="false">フットサル大会登録票!AP12&amp;フットサル大会登録票!AQ12</f>
        <v/>
      </c>
    </row>
    <row r="9" customFormat="false" ht="12" hidden="false" customHeight="false" outlineLevel="0" collapsed="false">
      <c r="A9" s="171" t="s">
        <v>73</v>
      </c>
      <c r="B9" s="169" t="n">
        <f aca="false">フットサル大会登録票!AL13</f>
        <v>0</v>
      </c>
      <c r="C9" s="169"/>
      <c r="D9" s="169" t="n">
        <f aca="false">フットサル大会登録票!AM13</f>
        <v>0</v>
      </c>
      <c r="E9" s="169" t="str">
        <f aca="false">フットサル大会登録票!AN13&amp;フットサル大会登録票!AO13</f>
        <v/>
      </c>
      <c r="F9" s="170" t="str">
        <f aca="false">フットサル大会登録票!AP13&amp;フットサル大会登録票!AQ13</f>
        <v/>
      </c>
    </row>
    <row r="10" customFormat="false" ht="12" hidden="false" customHeight="false" outlineLevel="0" collapsed="false">
      <c r="A10" s="171" t="s">
        <v>74</v>
      </c>
      <c r="B10" s="169" t="n">
        <f aca="false">フットサル大会登録票!AL14</f>
        <v>0</v>
      </c>
      <c r="C10" s="169"/>
      <c r="D10" s="169" t="n">
        <f aca="false">フットサル大会登録票!AM14</f>
        <v>0</v>
      </c>
      <c r="E10" s="169" t="str">
        <f aca="false">フットサル大会登録票!AN14&amp;フットサル大会登録票!AO14</f>
        <v/>
      </c>
      <c r="F10" s="170" t="str">
        <f aca="false">フットサル大会登録票!AP14&amp;フットサル大会登録票!AQ14</f>
        <v/>
      </c>
    </row>
    <row r="11" customFormat="false" ht="12" hidden="false" customHeight="false" outlineLevel="0" collapsed="false">
      <c r="A11" s="171" t="s">
        <v>75</v>
      </c>
      <c r="B11" s="169" t="n">
        <f aca="false">フットサル大会登録票!AL15</f>
        <v>0</v>
      </c>
      <c r="C11" s="169"/>
      <c r="D11" s="169" t="n">
        <f aca="false">フットサル大会登録票!AM15</f>
        <v>0</v>
      </c>
      <c r="E11" s="169" t="str">
        <f aca="false">フットサル大会登録票!AN15&amp;フットサル大会登録票!AO15</f>
        <v/>
      </c>
      <c r="F11" s="170" t="str">
        <f aca="false">フットサル大会登録票!AP15&amp;フットサル大会登録票!AQ15</f>
        <v/>
      </c>
    </row>
    <row r="12" customFormat="false" ht="12" hidden="false" customHeight="false" outlineLevel="0" collapsed="false">
      <c r="A12" s="171" t="s">
        <v>76</v>
      </c>
      <c r="B12" s="169" t="n">
        <f aca="false">フットサル大会登録票!AL16</f>
        <v>0</v>
      </c>
      <c r="C12" s="169"/>
      <c r="D12" s="169" t="n">
        <f aca="false">フットサル大会登録票!AM16</f>
        <v>0</v>
      </c>
      <c r="E12" s="169" t="str">
        <f aca="false">フットサル大会登録票!AN16&amp;フットサル大会登録票!AO16</f>
        <v/>
      </c>
      <c r="F12" s="170" t="str">
        <f aca="false">フットサル大会登録票!AP16&amp;フットサル大会登録票!AQ16</f>
        <v/>
      </c>
    </row>
    <row r="13" customFormat="false" ht="12" hidden="false" customHeight="false" outlineLevel="0" collapsed="false">
      <c r="A13" s="171" t="s">
        <v>77</v>
      </c>
      <c r="B13" s="169" t="n">
        <f aca="false">フットサル大会登録票!AL17</f>
        <v>0</v>
      </c>
      <c r="C13" s="169"/>
      <c r="D13" s="169" t="n">
        <f aca="false">フットサル大会登録票!AM17</f>
        <v>0</v>
      </c>
      <c r="E13" s="169" t="str">
        <f aca="false">フットサル大会登録票!AN17&amp;フットサル大会登録票!AO17</f>
        <v/>
      </c>
      <c r="F13" s="170" t="str">
        <f aca="false">フットサル大会登録票!AP17&amp;フットサル大会登録票!AQ17</f>
        <v/>
      </c>
    </row>
    <row r="14" customFormat="false" ht="12" hidden="false" customHeight="false" outlineLevel="0" collapsed="false">
      <c r="A14" s="171" t="s">
        <v>78</v>
      </c>
      <c r="B14" s="169" t="n">
        <f aca="false">フットサル大会登録票!AL18</f>
        <v>0</v>
      </c>
      <c r="C14" s="169"/>
      <c r="D14" s="169" t="n">
        <f aca="false">フットサル大会登録票!AM18</f>
        <v>0</v>
      </c>
      <c r="E14" s="169" t="str">
        <f aca="false">フットサル大会登録票!AN18&amp;フットサル大会登録票!AO18</f>
        <v/>
      </c>
      <c r="F14" s="170" t="str">
        <f aca="false">フットサル大会登録票!AP18&amp;フットサル大会登録票!AQ18</f>
        <v/>
      </c>
    </row>
    <row r="15" customFormat="false" ht="12" hidden="false" customHeight="false" outlineLevel="0" collapsed="false">
      <c r="A15" s="171" t="s">
        <v>79</v>
      </c>
      <c r="B15" s="169" t="n">
        <f aca="false">フットサル大会登録票!AL19</f>
        <v>0</v>
      </c>
      <c r="C15" s="169"/>
      <c r="D15" s="169" t="n">
        <f aca="false">フットサル大会登録票!AM19</f>
        <v>0</v>
      </c>
      <c r="E15" s="169" t="str">
        <f aca="false">フットサル大会登録票!AN19&amp;フットサル大会登録票!AO19</f>
        <v/>
      </c>
      <c r="F15" s="170" t="str">
        <f aca="false">フットサル大会登録票!AP19&amp;フットサル大会登録票!AQ19</f>
        <v/>
      </c>
    </row>
    <row r="16" customFormat="false" ht="12" hidden="false" customHeight="false" outlineLevel="0" collapsed="false">
      <c r="A16" s="171" t="s">
        <v>80</v>
      </c>
      <c r="B16" s="169" t="n">
        <f aca="false">フットサル大会登録票!AL20</f>
        <v>0</v>
      </c>
      <c r="C16" s="169"/>
      <c r="D16" s="169" t="n">
        <f aca="false">フットサル大会登録票!AM20</f>
        <v>0</v>
      </c>
      <c r="E16" s="169" t="str">
        <f aca="false">フットサル大会登録票!AN20&amp;フットサル大会登録票!AO20</f>
        <v/>
      </c>
      <c r="F16" s="170" t="str">
        <f aca="false">フットサル大会登録票!AP20&amp;フットサル大会登録票!AQ20</f>
        <v/>
      </c>
    </row>
    <row r="17" customFormat="false" ht="12" hidden="false" customHeight="false" outlineLevel="0" collapsed="false">
      <c r="A17" s="171" t="s">
        <v>81</v>
      </c>
      <c r="B17" s="169" t="n">
        <f aca="false">フットサル大会登録票!AL21</f>
        <v>0</v>
      </c>
      <c r="C17" s="169"/>
      <c r="D17" s="169" t="n">
        <f aca="false">フットサル大会登録票!AM21</f>
        <v>0</v>
      </c>
      <c r="E17" s="169" t="str">
        <f aca="false">フットサル大会登録票!AN21&amp;フットサル大会登録票!AO21</f>
        <v/>
      </c>
      <c r="F17" s="170" t="str">
        <f aca="false">フットサル大会登録票!AP21&amp;フットサル大会登録票!AQ21</f>
        <v/>
      </c>
    </row>
    <row r="18" customFormat="false" ht="12" hidden="false" customHeight="false" outlineLevel="0" collapsed="false">
      <c r="A18" s="171" t="s">
        <v>82</v>
      </c>
      <c r="B18" s="169" t="n">
        <f aca="false">フットサル大会登録票!AL22</f>
        <v>0</v>
      </c>
      <c r="C18" s="169"/>
      <c r="D18" s="169" t="n">
        <f aca="false">フットサル大会登録票!AM22</f>
        <v>0</v>
      </c>
      <c r="E18" s="169" t="str">
        <f aca="false">フットサル大会登録票!AN22&amp;フットサル大会登録票!AO22</f>
        <v/>
      </c>
      <c r="F18" s="170" t="str">
        <f aca="false">フットサル大会登録票!AP22&amp;フットサル大会登録票!AQ22</f>
        <v/>
      </c>
    </row>
    <row r="19" customFormat="false" ht="12" hidden="false" customHeight="false" outlineLevel="0" collapsed="false">
      <c r="A19" s="171" t="s">
        <v>83</v>
      </c>
      <c r="B19" s="169" t="n">
        <f aca="false">フットサル大会登録票!AL23</f>
        <v>0</v>
      </c>
      <c r="C19" s="169"/>
      <c r="D19" s="169" t="n">
        <f aca="false">フットサル大会登録票!AM23</f>
        <v>0</v>
      </c>
      <c r="E19" s="169" t="str">
        <f aca="false">フットサル大会登録票!AN23&amp;フットサル大会登録票!AO23</f>
        <v/>
      </c>
      <c r="F19" s="170" t="str">
        <f aca="false">フットサル大会登録票!AP23&amp;フットサル大会登録票!AQ23</f>
        <v/>
      </c>
    </row>
    <row r="20" customFormat="false" ht="12" hidden="false" customHeight="false" outlineLevel="0" collapsed="false">
      <c r="A20" s="171" t="s">
        <v>84</v>
      </c>
      <c r="B20" s="169" t="n">
        <f aca="false">フットサル大会登録票!AL24</f>
        <v>0</v>
      </c>
      <c r="C20" s="169"/>
      <c r="D20" s="169" t="n">
        <f aca="false">フットサル大会登録票!AM24</f>
        <v>0</v>
      </c>
      <c r="E20" s="169" t="str">
        <f aca="false">フットサル大会登録票!AN24&amp;フットサル大会登録票!AO24</f>
        <v/>
      </c>
      <c r="F20" s="170" t="str">
        <f aca="false">フットサル大会登録票!AP24&amp;フットサル大会登録票!AQ24</f>
        <v/>
      </c>
    </row>
    <row r="21" customFormat="false" ht="12" hidden="false" customHeight="false" outlineLevel="0" collapsed="false">
      <c r="A21" s="171" t="s">
        <v>85</v>
      </c>
      <c r="B21" s="169" t="n">
        <f aca="false">フットサル大会登録票!AL25</f>
        <v>0</v>
      </c>
      <c r="C21" s="169"/>
      <c r="D21" s="169" t="n">
        <f aca="false">フットサル大会登録票!AM25</f>
        <v>0</v>
      </c>
      <c r="E21" s="169" t="str">
        <f aca="false">フットサル大会登録票!AN25&amp;フットサル大会登録票!AO25</f>
        <v/>
      </c>
      <c r="F21" s="170" t="str">
        <f aca="false">フットサル大会登録票!AP25&amp;フットサル大会登録票!AQ25</f>
        <v/>
      </c>
    </row>
    <row r="22" customFormat="false" ht="12" hidden="false" customHeight="false" outlineLevel="0" collapsed="false">
      <c r="A22" s="171" t="s">
        <v>86</v>
      </c>
      <c r="B22" s="169" t="n">
        <f aca="false">フットサル大会登録票!AL26</f>
        <v>0</v>
      </c>
      <c r="C22" s="169"/>
      <c r="D22" s="169" t="n">
        <f aca="false">フットサル大会登録票!AM26</f>
        <v>0</v>
      </c>
      <c r="E22" s="169" t="str">
        <f aca="false">フットサル大会登録票!AN26&amp;フットサル大会登録票!AO26</f>
        <v/>
      </c>
      <c r="F22" s="170" t="str">
        <f aca="false">フットサル大会登録票!AP26&amp;フットサル大会登録票!AQ26</f>
        <v/>
      </c>
    </row>
    <row r="23" customFormat="false" ht="12" hidden="false" customHeight="false" outlineLevel="0" collapsed="false">
      <c r="A23" s="171" t="s">
        <v>87</v>
      </c>
      <c r="B23" s="169" t="n">
        <f aca="false">フットサル大会登録票!AL27</f>
        <v>0</v>
      </c>
      <c r="C23" s="169"/>
      <c r="D23" s="169" t="n">
        <f aca="false">フットサル大会登録票!AM27</f>
        <v>0</v>
      </c>
      <c r="E23" s="169" t="str">
        <f aca="false">フットサル大会登録票!AN27&amp;フットサル大会登録票!AO27</f>
        <v/>
      </c>
      <c r="F23" s="170" t="str">
        <f aca="false">フットサル大会登録票!AP27&amp;フットサル大会登録票!AQ27</f>
        <v/>
      </c>
    </row>
    <row r="24" customFormat="false" ht="12" hidden="false" customHeight="false" outlineLevel="0" collapsed="false">
      <c r="A24" s="167"/>
      <c r="B24" s="172"/>
      <c r="C24" s="172"/>
      <c r="D24" s="172"/>
      <c r="E24" s="172"/>
      <c r="F24" s="173"/>
    </row>
    <row r="25" customFormat="false" ht="12" hidden="false" customHeight="false" outlineLevel="0" collapsed="false">
      <c r="A25" s="174" t="s">
        <v>88</v>
      </c>
      <c r="B25" s="172"/>
      <c r="C25" s="172"/>
      <c r="D25" s="172"/>
      <c r="E25" s="172"/>
      <c r="F25" s="173"/>
    </row>
    <row r="26" customFormat="false" ht="12" hidden="false" customHeight="false" outlineLevel="0" collapsed="false">
      <c r="A26" s="175" t="s">
        <v>89</v>
      </c>
      <c r="B26" s="146" t="s">
        <v>90</v>
      </c>
      <c r="C26" s="172"/>
      <c r="D26" s="169" t="n">
        <f aca="false">フットサル大会登録票!K14</f>
        <v>0</v>
      </c>
      <c r="E26" s="169" t="n">
        <f aca="false">フットサル大会登録票!O14</f>
        <v>0</v>
      </c>
      <c r="F26" s="170" t="n">
        <f aca="false">フットサル大会登録票!S14</f>
        <v>0</v>
      </c>
    </row>
    <row r="27" customFormat="false" ht="12" hidden="false" customHeight="false" outlineLevel="0" collapsed="false">
      <c r="A27" s="175"/>
      <c r="B27" s="146" t="s">
        <v>91</v>
      </c>
      <c r="C27" s="172"/>
      <c r="D27" s="169" t="n">
        <f aca="false">フットサル大会登録票!K15</f>
        <v>0</v>
      </c>
      <c r="E27" s="169" t="n">
        <f aca="false">フットサル大会登録票!O15</f>
        <v>0</v>
      </c>
      <c r="F27" s="170" t="n">
        <f aca="false">フットサル大会登録票!S15</f>
        <v>0</v>
      </c>
    </row>
    <row r="28" customFormat="false" ht="12" hidden="false" customHeight="false" outlineLevel="0" collapsed="false">
      <c r="A28" s="176" t="s">
        <v>92</v>
      </c>
      <c r="B28" s="146" t="s">
        <v>90</v>
      </c>
      <c r="C28" s="172"/>
      <c r="D28" s="169" t="n">
        <f aca="false">フットサル大会登録票!X14</f>
        <v>0</v>
      </c>
      <c r="E28" s="169" t="n">
        <f aca="false">フットサル大会登録票!AB14</f>
        <v>0</v>
      </c>
      <c r="F28" s="170" t="n">
        <f aca="false">フットサル大会登録票!AF14</f>
        <v>0</v>
      </c>
    </row>
    <row r="29" customFormat="false" ht="12.75" hidden="false" customHeight="false" outlineLevel="0" collapsed="false">
      <c r="A29" s="176"/>
      <c r="B29" s="177" t="s">
        <v>91</v>
      </c>
      <c r="C29" s="178"/>
      <c r="D29" s="179" t="n">
        <f aca="false">フットサル大会登録票!X15</f>
        <v>0</v>
      </c>
      <c r="E29" s="179" t="n">
        <f aca="false">フットサル大会登録票!AB15</f>
        <v>0</v>
      </c>
      <c r="F29" s="180" t="n">
        <f aca="false">フットサル大会登録票!AF15</f>
        <v>0</v>
      </c>
    </row>
    <row r="30" customFormat="false" ht="12.75" hidden="false" customHeight="false" outlineLevel="0" collapsed="false"/>
  </sheetData>
  <mergeCells count="2"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SHIGAFA4</cp:lastModifiedBy>
  <cp:lastPrinted>2011-09-01T15:43:11Z</cp:lastPrinted>
  <dcterms:modified xsi:type="dcterms:W3CDTF">2021-05-24T01:10:25Z</dcterms:modified>
  <cp:revision>0</cp:revision>
  <dc:subject/>
  <dc:title/>
</cp:coreProperties>
</file>