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表貼付け用" sheetId="2" state="visible" r:id="rId3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 全日本大学フットサル選手権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
または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以下をコピーして、メンバー表に値を貼付け</t>
  </si>
  <si>
    <t xml:space="preserve">番号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3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O5" s="12"/>
      <c r="AP5" s="12"/>
      <c r="AQ5" s="19"/>
      <c r="AR5" s="19"/>
      <c r="AS5" s="19"/>
      <c r="AT5" s="19"/>
      <c r="AU5" s="20"/>
      <c r="AV5" s="21"/>
      <c r="AW5" s="20"/>
      <c r="AX5" s="22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 t="s">
        <v>11</v>
      </c>
      <c r="AP7" s="36" t="s">
        <v>12</v>
      </c>
      <c r="AQ7" s="36" t="s">
        <v>13</v>
      </c>
      <c r="AR7" s="36" t="s">
        <v>14</v>
      </c>
      <c r="AS7" s="36" t="s">
        <v>15</v>
      </c>
      <c r="AT7" s="38" t="s">
        <v>16</v>
      </c>
      <c r="AU7" s="39" t="s">
        <v>17</v>
      </c>
      <c r="AV7" s="39"/>
      <c r="AW7" s="39"/>
      <c r="AX7" s="40" t="s">
        <v>18</v>
      </c>
      <c r="AZ7" s="41"/>
      <c r="BA7" s="41"/>
      <c r="BB7" s="41"/>
      <c r="BC7" s="42"/>
      <c r="BD7" s="14"/>
      <c r="BE7" s="14"/>
      <c r="BF7" s="42"/>
      <c r="BG7" s="42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3" t="s">
        <v>23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4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8"/>
      <c r="AN8" s="48"/>
      <c r="AO8" s="48"/>
      <c r="AP8" s="48"/>
      <c r="AQ8" s="48"/>
      <c r="AR8" s="49"/>
      <c r="AS8" s="49"/>
      <c r="AT8" s="50"/>
      <c r="AU8" s="51"/>
      <c r="AV8" s="52"/>
      <c r="AW8" s="52"/>
      <c r="AX8" s="53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3" t="s">
        <v>25</v>
      </c>
      <c r="T9" s="33"/>
      <c r="U9" s="33"/>
      <c r="V9" s="33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7" t="n">
        <v>2</v>
      </c>
      <c r="AL9" s="48"/>
      <c r="AM9" s="48"/>
      <c r="AN9" s="48"/>
      <c r="AO9" s="48"/>
      <c r="AP9" s="48"/>
      <c r="AQ9" s="48"/>
      <c r="AR9" s="49"/>
      <c r="AS9" s="49"/>
      <c r="AT9" s="50"/>
      <c r="AU9" s="51"/>
      <c r="AV9" s="52"/>
      <c r="AW9" s="52"/>
      <c r="AX9" s="53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7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/>
      <c r="AV10" s="52"/>
      <c r="AW10" s="52"/>
      <c r="AX10" s="64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8</v>
      </c>
      <c r="C11" s="65"/>
      <c r="D11" s="65"/>
      <c r="E11" s="65"/>
      <c r="F11" s="65"/>
      <c r="G11" s="66" t="s">
        <v>29</v>
      </c>
      <c r="H11" s="66"/>
      <c r="I11" s="67" t="s">
        <v>30</v>
      </c>
      <c r="J11" s="66" t="s">
        <v>31</v>
      </c>
      <c r="K11" s="66"/>
      <c r="L11" s="67" t="s">
        <v>32</v>
      </c>
      <c r="M11" s="68"/>
      <c r="N11" s="68"/>
      <c r="O11" s="68"/>
      <c r="P11" s="68"/>
      <c r="Q11" s="68"/>
      <c r="R11" s="68"/>
      <c r="S11" s="68"/>
      <c r="T11" s="68"/>
      <c r="U11" s="69" t="s">
        <v>33</v>
      </c>
      <c r="V11" s="69"/>
      <c r="W11" s="70" t="s">
        <v>34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7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/>
      <c r="AV11" s="52"/>
      <c r="AW11" s="52"/>
      <c r="AX11" s="53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5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6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7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/>
      <c r="AV12" s="52"/>
      <c r="AW12" s="52"/>
      <c r="AX12" s="53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7</v>
      </c>
      <c r="C13" s="77"/>
      <c r="D13" s="77"/>
      <c r="E13" s="77"/>
      <c r="F13" s="77"/>
      <c r="G13" s="77"/>
      <c r="H13" s="78"/>
      <c r="I13" s="79"/>
      <c r="J13" s="80" t="s">
        <v>38</v>
      </c>
      <c r="K13" s="81" t="s">
        <v>39</v>
      </c>
      <c r="L13" s="81"/>
      <c r="M13" s="81"/>
      <c r="N13" s="81"/>
      <c r="O13" s="82" t="s">
        <v>40</v>
      </c>
      <c r="P13" s="82"/>
      <c r="Q13" s="82"/>
      <c r="R13" s="82"/>
      <c r="S13" s="83" t="s">
        <v>41</v>
      </c>
      <c r="T13" s="83"/>
      <c r="U13" s="83"/>
      <c r="V13" s="83"/>
      <c r="W13" s="80" t="s">
        <v>42</v>
      </c>
      <c r="X13" s="81" t="s">
        <v>39</v>
      </c>
      <c r="Y13" s="81"/>
      <c r="Z13" s="81"/>
      <c r="AA13" s="81"/>
      <c r="AB13" s="82" t="s">
        <v>40</v>
      </c>
      <c r="AC13" s="82"/>
      <c r="AD13" s="82"/>
      <c r="AE13" s="82"/>
      <c r="AF13" s="84" t="s">
        <v>41</v>
      </c>
      <c r="AG13" s="84"/>
      <c r="AH13" s="84"/>
      <c r="AI13" s="84"/>
      <c r="AK13" s="47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/>
      <c r="AV13" s="52"/>
      <c r="AW13" s="52"/>
      <c r="AX13" s="64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3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7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/>
      <c r="AV14" s="52"/>
      <c r="AW14" s="52"/>
      <c r="AX14" s="64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4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/>
      <c r="AV15" s="52"/>
      <c r="AW15" s="52"/>
      <c r="AX15" s="64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/>
      <c r="AV16" s="52"/>
      <c r="AW16" s="52"/>
      <c r="AX16" s="64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6</v>
      </c>
      <c r="C17" s="95"/>
      <c r="D17" s="95"/>
      <c r="E17" s="95"/>
      <c r="F17" s="95"/>
      <c r="G17" s="82" t="s">
        <v>47</v>
      </c>
      <c r="H17" s="82"/>
      <c r="I17" s="82"/>
      <c r="J17" s="82"/>
      <c r="K17" s="82"/>
      <c r="L17" s="82"/>
      <c r="M17" s="82"/>
      <c r="N17" s="82"/>
      <c r="O17" s="82" t="s">
        <v>48</v>
      </c>
      <c r="P17" s="82"/>
      <c r="Q17" s="82"/>
      <c r="R17" s="82"/>
      <c r="S17" s="82"/>
      <c r="T17" s="82"/>
      <c r="U17" s="82"/>
      <c r="V17" s="82" t="s">
        <v>49</v>
      </c>
      <c r="W17" s="82"/>
      <c r="X17" s="82"/>
      <c r="Y17" s="82"/>
      <c r="Z17" s="82"/>
      <c r="AA17" s="82"/>
      <c r="AB17" s="96" t="s">
        <v>50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/>
      <c r="AV17" s="52"/>
      <c r="AW17" s="52"/>
      <c r="AX17" s="64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/>
      <c r="AV18" s="52"/>
      <c r="AW18" s="52"/>
      <c r="AX18" s="64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/>
      <c r="AV19" s="52"/>
      <c r="AW19" s="52"/>
      <c r="AX19" s="64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/>
      <c r="AV20" s="52"/>
      <c r="AW20" s="52"/>
      <c r="AX20" s="64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/>
      <c r="AV21" s="52"/>
      <c r="AW21" s="52"/>
      <c r="AX21" s="64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62"/>
      <c r="AN22" s="62"/>
      <c r="AO22" s="62"/>
      <c r="AP22" s="62"/>
      <c r="AQ22" s="62"/>
      <c r="AR22" s="63"/>
      <c r="AS22" s="63"/>
      <c r="AT22" s="50"/>
      <c r="AU22" s="107"/>
      <c r="AV22" s="52"/>
      <c r="AW22" s="52"/>
      <c r="AX22" s="64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09"/>
      <c r="W23" s="109"/>
      <c r="X23" s="109"/>
      <c r="Y23" s="109"/>
      <c r="Z23" s="109"/>
      <c r="AA23" s="109"/>
      <c r="AB23" s="103"/>
      <c r="AC23" s="103"/>
      <c r="AD23" s="103"/>
      <c r="AE23" s="103"/>
      <c r="AF23" s="103"/>
      <c r="AG23" s="103"/>
      <c r="AH23" s="103"/>
      <c r="AI23" s="103"/>
      <c r="AK23" s="110" t="n">
        <v>16</v>
      </c>
      <c r="AL23" s="87"/>
      <c r="AM23" s="111"/>
      <c r="AN23" s="87"/>
      <c r="AO23" s="87"/>
      <c r="AP23" s="87"/>
      <c r="AQ23" s="87"/>
      <c r="AR23" s="112"/>
      <c r="AS23" s="112"/>
      <c r="AT23" s="50"/>
      <c r="AU23" s="113"/>
      <c r="AV23" s="52"/>
      <c r="AW23" s="52"/>
      <c r="AX23" s="64"/>
      <c r="AZ23" s="41"/>
      <c r="BA23" s="41"/>
      <c r="BB23" s="41"/>
      <c r="BC23" s="42"/>
      <c r="BD23" s="14"/>
      <c r="BE23" s="14"/>
      <c r="BF23" s="42"/>
      <c r="BG23" s="42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/>
      <c r="AV24" s="52"/>
      <c r="AW24" s="52"/>
      <c r="AX24" s="64"/>
      <c r="AZ24" s="41"/>
      <c r="BA24" s="41"/>
      <c r="BB24" s="41"/>
      <c r="BC24" s="42"/>
      <c r="BD24" s="14"/>
      <c r="BE24" s="14"/>
      <c r="BF24" s="42"/>
      <c r="BG24" s="42"/>
      <c r="HW24" s="54"/>
      <c r="HX24" s="54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14"/>
      <c r="AC25" s="114"/>
      <c r="AD25" s="114"/>
      <c r="AE25" s="114"/>
      <c r="AF25" s="114"/>
      <c r="AG25" s="114"/>
      <c r="AH25" s="114"/>
      <c r="AI25" s="114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15" t="s">
        <v>52</v>
      </c>
      <c r="C26" s="115"/>
      <c r="D26" s="116" t="s">
        <v>53</v>
      </c>
      <c r="E26" s="116"/>
      <c r="F26" s="116"/>
      <c r="G26" s="116"/>
      <c r="H26" s="117" t="s">
        <v>54</v>
      </c>
      <c r="I26" s="117"/>
      <c r="J26" s="117"/>
      <c r="K26" s="117"/>
      <c r="L26" s="117"/>
      <c r="M26" s="117"/>
      <c r="N26" s="117"/>
      <c r="O26" s="117" t="s">
        <v>6</v>
      </c>
      <c r="P26" s="117"/>
      <c r="Q26" s="117"/>
      <c r="R26" s="117"/>
      <c r="S26" s="117"/>
      <c r="T26" s="117"/>
      <c r="U26" s="117"/>
      <c r="V26" s="118" t="s">
        <v>55</v>
      </c>
      <c r="W26" s="118"/>
      <c r="X26" s="118"/>
      <c r="Y26" s="118"/>
      <c r="Z26" s="118"/>
      <c r="AA26" s="118"/>
      <c r="AB26" s="119" t="s">
        <v>56</v>
      </c>
      <c r="AC26" s="119"/>
      <c r="AD26" s="119"/>
      <c r="AE26" s="119"/>
      <c r="AF26" s="119"/>
      <c r="AG26" s="119"/>
      <c r="AH26" s="119"/>
      <c r="AI26" s="119"/>
      <c r="AJ26" s="120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21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5"/>
      <c r="C27" s="115"/>
      <c r="D27" s="122"/>
      <c r="E27" s="122"/>
      <c r="F27" s="122"/>
      <c r="G27" s="122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4"/>
      <c r="W27" s="124"/>
      <c r="X27" s="124"/>
      <c r="Y27" s="124"/>
      <c r="Z27" s="125" t="s">
        <v>57</v>
      </c>
      <c r="AA27" s="125"/>
      <c r="AB27" s="126"/>
      <c r="AC27" s="127" t="s">
        <v>58</v>
      </c>
      <c r="AD27" s="127"/>
      <c r="AE27" s="127"/>
      <c r="AF27" s="127"/>
      <c r="AG27" s="127"/>
      <c r="AH27" s="127"/>
      <c r="AI27" s="128"/>
      <c r="AJ27" s="120"/>
      <c r="AK27" s="129" t="n">
        <v>20</v>
      </c>
      <c r="AL27" s="91"/>
      <c r="AM27" s="91"/>
      <c r="AN27" s="91"/>
      <c r="AO27" s="91"/>
      <c r="AP27" s="91"/>
      <c r="AQ27" s="91"/>
      <c r="AR27" s="130"/>
      <c r="AS27" s="130"/>
      <c r="AT27" s="131"/>
      <c r="AU27" s="132"/>
      <c r="AV27" s="76"/>
      <c r="AW27" s="76"/>
      <c r="AX27" s="133"/>
      <c r="HW27" s="54"/>
      <c r="HX27" s="54"/>
    </row>
    <row r="28" customFormat="false" ht="33" hidden="false" customHeight="true" outlineLevel="0" collapsed="false">
      <c r="B28" s="115"/>
      <c r="C28" s="115"/>
      <c r="D28" s="101"/>
      <c r="E28" s="101"/>
      <c r="F28" s="101"/>
      <c r="G28" s="101"/>
      <c r="H28" s="62"/>
      <c r="I28" s="62"/>
      <c r="J28" s="62"/>
      <c r="K28" s="62"/>
      <c r="L28" s="62"/>
      <c r="M28" s="62"/>
      <c r="N28" s="62"/>
      <c r="O28" s="134"/>
      <c r="P28" s="134"/>
      <c r="Q28" s="134"/>
      <c r="R28" s="134"/>
      <c r="S28" s="134"/>
      <c r="T28" s="134"/>
      <c r="U28" s="134"/>
      <c r="V28" s="109"/>
      <c r="W28" s="109"/>
      <c r="X28" s="109"/>
      <c r="Y28" s="109"/>
      <c r="Z28" s="135" t="s">
        <v>57</v>
      </c>
      <c r="AA28" s="135"/>
      <c r="AB28" s="136"/>
      <c r="AC28" s="137" t="s">
        <v>58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9</v>
      </c>
      <c r="AP28" s="141"/>
      <c r="AQ28" s="141"/>
      <c r="AR28" s="142" t="s">
        <v>60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4"/>
      <c r="HW28" s="54"/>
    </row>
    <row r="29" customFormat="false" ht="33" hidden="false" customHeight="true" outlineLevel="0" collapsed="false">
      <c r="B29" s="115"/>
      <c r="C29" s="115"/>
      <c r="D29" s="101"/>
      <c r="E29" s="101"/>
      <c r="F29" s="101"/>
      <c r="G29" s="10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09"/>
      <c r="W29" s="109"/>
      <c r="X29" s="109"/>
      <c r="Y29" s="109"/>
      <c r="Z29" s="135" t="s">
        <v>57</v>
      </c>
      <c r="AA29" s="135"/>
      <c r="AB29" s="136"/>
      <c r="AC29" s="137" t="s">
        <v>58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1</v>
      </c>
      <c r="AR29" s="147" t="s">
        <v>62</v>
      </c>
      <c r="AS29" s="147"/>
      <c r="AT29" s="147"/>
      <c r="AU29" s="147"/>
      <c r="AW29" s="148" t="s">
        <v>63</v>
      </c>
      <c r="AX29" s="148"/>
      <c r="AY29" s="149"/>
      <c r="AZ29" s="150"/>
      <c r="BA29" s="151"/>
      <c r="BB29" s="151"/>
      <c r="BC29" s="151"/>
      <c r="HV29" s="54"/>
      <c r="HW29" s="54"/>
    </row>
    <row r="30" customFormat="false" ht="33" hidden="false" customHeight="true" outlineLevel="0" collapsed="false">
      <c r="B30" s="115"/>
      <c r="C30" s="115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7</v>
      </c>
      <c r="AA30" s="156"/>
      <c r="AB30" s="157"/>
      <c r="AC30" s="158" t="s">
        <v>58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4"/>
      <c r="HW30" s="54"/>
    </row>
    <row r="31" customFormat="false" ht="21" hidden="false" customHeight="true" outlineLevel="0" collapsed="false">
      <c r="B31" s="1"/>
      <c r="HW31" s="54"/>
    </row>
    <row r="32" customFormat="false" ht="21" hidden="false" customHeight="true" outlineLevel="0" collapsed="false">
      <c r="B32" s="1"/>
      <c r="HW32" s="54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61" width="9.13"/>
    <col collapsed="false" customWidth="true" hidden="false" outlineLevel="0" max="2" min="2" style="161" width="6.85"/>
    <col collapsed="false" customWidth="true" hidden="false" outlineLevel="0" max="3" min="3" style="161" width="1.56"/>
    <col collapsed="false" customWidth="true" hidden="false" outlineLevel="0" max="6" min="4" style="161" width="10.7"/>
    <col collapsed="false" customWidth="false" hidden="false" outlineLevel="0" max="257" min="7" style="161" width="9.13"/>
  </cols>
  <sheetData>
    <row r="1" customFormat="false" ht="20.25" hidden="false" customHeight="true" outlineLevel="0" collapsed="false">
      <c r="A1" s="162"/>
      <c r="B1" s="163" t="s">
        <v>64</v>
      </c>
      <c r="C1" s="163"/>
      <c r="D1" s="163"/>
      <c r="E1" s="163"/>
      <c r="F1" s="163"/>
    </row>
    <row r="2" customFormat="false" ht="27.75" hidden="false" customHeight="true" outlineLevel="0" collapsed="false">
      <c r="A2" s="164" t="s">
        <v>23</v>
      </c>
      <c r="B2" s="165" t="n">
        <f aca="false">フットサル大会登録票!F8</f>
        <v>0</v>
      </c>
      <c r="C2" s="166"/>
      <c r="D2" s="166"/>
      <c r="E2" s="166"/>
      <c r="F2" s="167"/>
    </row>
    <row r="3" customFormat="false" ht="12" hidden="false" customHeight="false" outlineLevel="0" collapsed="false">
      <c r="A3" s="168"/>
      <c r="B3" s="169" t="s">
        <v>65</v>
      </c>
      <c r="C3" s="169"/>
      <c r="D3" s="170" t="s">
        <v>9</v>
      </c>
      <c r="E3" s="169" t="s">
        <v>54</v>
      </c>
      <c r="F3" s="171" t="s">
        <v>66</v>
      </c>
    </row>
    <row r="4" customFormat="false" ht="12" hidden="false" customHeight="false" outlineLevel="0" collapsed="false">
      <c r="A4" s="172" t="s">
        <v>67</v>
      </c>
      <c r="B4" s="170" t="n">
        <f aca="false">フットサル大会登録票!AL8</f>
        <v>0</v>
      </c>
      <c r="C4" s="170"/>
      <c r="D4" s="170" t="n">
        <f aca="false">フットサル大会登録票!AM8</f>
        <v>0</v>
      </c>
      <c r="E4" s="170" t="str">
        <f aca="false">フットサル大会登録票!AN8&amp;フットサル大会登録票!AO8</f>
        <v/>
      </c>
      <c r="F4" s="171" t="str">
        <f aca="false">フットサル大会登録票!AP8&amp;フットサル大会登録票!AQ8</f>
        <v/>
      </c>
    </row>
    <row r="5" customFormat="false" ht="12" hidden="false" customHeight="false" outlineLevel="0" collapsed="false">
      <c r="A5" s="172" t="s">
        <v>68</v>
      </c>
      <c r="B5" s="170" t="n">
        <f aca="false">フットサル大会登録票!AL9</f>
        <v>0</v>
      </c>
      <c r="C5" s="170"/>
      <c r="D5" s="170" t="n">
        <f aca="false">フットサル大会登録票!AM9</f>
        <v>0</v>
      </c>
      <c r="E5" s="170" t="str">
        <f aca="false">フットサル大会登録票!AN9&amp;フットサル大会登録票!AO9</f>
        <v/>
      </c>
      <c r="F5" s="171" t="str">
        <f aca="false">フットサル大会登録票!AP9&amp;フットサル大会登録票!AQ9</f>
        <v/>
      </c>
    </row>
    <row r="6" customFormat="false" ht="12" hidden="false" customHeight="false" outlineLevel="0" collapsed="false">
      <c r="A6" s="172" t="s">
        <v>69</v>
      </c>
      <c r="B6" s="170" t="n">
        <f aca="false">フットサル大会登録票!AL10</f>
        <v>0</v>
      </c>
      <c r="C6" s="170"/>
      <c r="D6" s="170" t="n">
        <f aca="false">フットサル大会登録票!AM10</f>
        <v>0</v>
      </c>
      <c r="E6" s="170" t="str">
        <f aca="false">フットサル大会登録票!AN10&amp;フットサル大会登録票!AO10</f>
        <v/>
      </c>
      <c r="F6" s="171" t="str">
        <f aca="false">フットサル大会登録票!AP10&amp;フットサル大会登録票!AQ10</f>
        <v/>
      </c>
    </row>
    <row r="7" customFormat="false" ht="12" hidden="false" customHeight="false" outlineLevel="0" collapsed="false">
      <c r="A7" s="172" t="s">
        <v>70</v>
      </c>
      <c r="B7" s="170" t="n">
        <f aca="false">フットサル大会登録票!AL11</f>
        <v>0</v>
      </c>
      <c r="C7" s="170"/>
      <c r="D7" s="170" t="n">
        <f aca="false">フットサル大会登録票!AM11</f>
        <v>0</v>
      </c>
      <c r="E7" s="170" t="str">
        <f aca="false">フットサル大会登録票!AN11&amp;フットサル大会登録票!AO11</f>
        <v/>
      </c>
      <c r="F7" s="171" t="str">
        <f aca="false">フットサル大会登録票!AP11&amp;フットサル大会登録票!AQ11</f>
        <v/>
      </c>
    </row>
    <row r="8" customFormat="false" ht="12" hidden="false" customHeight="false" outlineLevel="0" collapsed="false">
      <c r="A8" s="172" t="s">
        <v>71</v>
      </c>
      <c r="B8" s="170" t="n">
        <f aca="false">フットサル大会登録票!AL12</f>
        <v>0</v>
      </c>
      <c r="C8" s="170"/>
      <c r="D8" s="170" t="n">
        <f aca="false">フットサル大会登録票!AM12</f>
        <v>0</v>
      </c>
      <c r="E8" s="170" t="str">
        <f aca="false">フットサル大会登録票!AN12&amp;フットサル大会登録票!AO12</f>
        <v/>
      </c>
      <c r="F8" s="171" t="str">
        <f aca="false">フットサル大会登録票!AP12&amp;フットサル大会登録票!AQ12</f>
        <v/>
      </c>
    </row>
    <row r="9" customFormat="false" ht="12" hidden="false" customHeight="false" outlineLevel="0" collapsed="false">
      <c r="A9" s="172" t="s">
        <v>72</v>
      </c>
      <c r="B9" s="170" t="n">
        <f aca="false">フットサル大会登録票!AL13</f>
        <v>0</v>
      </c>
      <c r="C9" s="170"/>
      <c r="D9" s="170" t="n">
        <f aca="false">フットサル大会登録票!AM13</f>
        <v>0</v>
      </c>
      <c r="E9" s="170" t="str">
        <f aca="false">フットサル大会登録票!AN13&amp;フットサル大会登録票!AO13</f>
        <v/>
      </c>
      <c r="F9" s="171" t="str">
        <f aca="false">フットサル大会登録票!AP13&amp;フットサル大会登録票!AQ13</f>
        <v/>
      </c>
    </row>
    <row r="10" customFormat="false" ht="12" hidden="false" customHeight="false" outlineLevel="0" collapsed="false">
      <c r="A10" s="172" t="s">
        <v>73</v>
      </c>
      <c r="B10" s="170" t="n">
        <f aca="false">フットサル大会登録票!AL14</f>
        <v>0</v>
      </c>
      <c r="C10" s="170"/>
      <c r="D10" s="170" t="n">
        <f aca="false">フットサル大会登録票!AM14</f>
        <v>0</v>
      </c>
      <c r="E10" s="170" t="str">
        <f aca="false">フットサル大会登録票!AN14&amp;フットサル大会登録票!AO14</f>
        <v/>
      </c>
      <c r="F10" s="171" t="str">
        <f aca="false">フットサル大会登録票!AP14&amp;フットサル大会登録票!AQ14</f>
        <v/>
      </c>
    </row>
    <row r="11" customFormat="false" ht="12" hidden="false" customHeight="false" outlineLevel="0" collapsed="false">
      <c r="A11" s="172" t="s">
        <v>74</v>
      </c>
      <c r="B11" s="170" t="n">
        <f aca="false">フットサル大会登録票!AL15</f>
        <v>0</v>
      </c>
      <c r="C11" s="170"/>
      <c r="D11" s="170" t="n">
        <f aca="false">フットサル大会登録票!AM15</f>
        <v>0</v>
      </c>
      <c r="E11" s="170" t="str">
        <f aca="false">フットサル大会登録票!AN15&amp;フットサル大会登録票!AO15</f>
        <v/>
      </c>
      <c r="F11" s="171" t="str">
        <f aca="false">フットサル大会登録票!AP15&amp;フットサル大会登録票!AQ15</f>
        <v/>
      </c>
    </row>
    <row r="12" customFormat="false" ht="12" hidden="false" customHeight="false" outlineLevel="0" collapsed="false">
      <c r="A12" s="172" t="s">
        <v>75</v>
      </c>
      <c r="B12" s="170" t="n">
        <f aca="false">フットサル大会登録票!AL16</f>
        <v>0</v>
      </c>
      <c r="C12" s="170"/>
      <c r="D12" s="170" t="n">
        <f aca="false">フットサル大会登録票!AM16</f>
        <v>0</v>
      </c>
      <c r="E12" s="170" t="str">
        <f aca="false">フットサル大会登録票!AN16&amp;フットサル大会登録票!AO16</f>
        <v/>
      </c>
      <c r="F12" s="171" t="str">
        <f aca="false">フットサル大会登録票!AP16&amp;フットサル大会登録票!AQ16</f>
        <v/>
      </c>
    </row>
    <row r="13" customFormat="false" ht="12" hidden="false" customHeight="false" outlineLevel="0" collapsed="false">
      <c r="A13" s="172" t="s">
        <v>76</v>
      </c>
      <c r="B13" s="170" t="n">
        <f aca="false">フットサル大会登録票!AL17</f>
        <v>0</v>
      </c>
      <c r="C13" s="170"/>
      <c r="D13" s="170" t="n">
        <f aca="false">フットサル大会登録票!AM17</f>
        <v>0</v>
      </c>
      <c r="E13" s="170" t="str">
        <f aca="false">フットサル大会登録票!AN17&amp;フットサル大会登録票!AO17</f>
        <v/>
      </c>
      <c r="F13" s="171" t="str">
        <f aca="false">フットサル大会登録票!AP17&amp;フットサル大会登録票!AQ17</f>
        <v/>
      </c>
    </row>
    <row r="14" customFormat="false" ht="12" hidden="false" customHeight="false" outlineLevel="0" collapsed="false">
      <c r="A14" s="172" t="s">
        <v>77</v>
      </c>
      <c r="B14" s="170" t="n">
        <f aca="false">フットサル大会登録票!AL18</f>
        <v>0</v>
      </c>
      <c r="C14" s="170"/>
      <c r="D14" s="170" t="n">
        <f aca="false">フットサル大会登録票!AM18</f>
        <v>0</v>
      </c>
      <c r="E14" s="170" t="str">
        <f aca="false">フットサル大会登録票!AN18&amp;フットサル大会登録票!AO18</f>
        <v/>
      </c>
      <c r="F14" s="171" t="str">
        <f aca="false">フットサル大会登録票!AP18&amp;フットサル大会登録票!AQ18</f>
        <v/>
      </c>
    </row>
    <row r="15" customFormat="false" ht="12" hidden="false" customHeight="false" outlineLevel="0" collapsed="false">
      <c r="A15" s="172" t="s">
        <v>78</v>
      </c>
      <c r="B15" s="170" t="n">
        <f aca="false">フットサル大会登録票!AL19</f>
        <v>0</v>
      </c>
      <c r="C15" s="170"/>
      <c r="D15" s="170" t="n">
        <f aca="false">フットサル大会登録票!AM19</f>
        <v>0</v>
      </c>
      <c r="E15" s="170" t="str">
        <f aca="false">フットサル大会登録票!AN19&amp;フットサル大会登録票!AO19</f>
        <v/>
      </c>
      <c r="F15" s="171" t="str">
        <f aca="false">フットサル大会登録票!AP19&amp;フットサル大会登録票!AQ19</f>
        <v/>
      </c>
    </row>
    <row r="16" customFormat="false" ht="12" hidden="false" customHeight="false" outlineLevel="0" collapsed="false">
      <c r="A16" s="172" t="s">
        <v>79</v>
      </c>
      <c r="B16" s="170" t="n">
        <f aca="false">フットサル大会登録票!AL20</f>
        <v>0</v>
      </c>
      <c r="C16" s="170"/>
      <c r="D16" s="170" t="n">
        <f aca="false">フットサル大会登録票!AM20</f>
        <v>0</v>
      </c>
      <c r="E16" s="170" t="str">
        <f aca="false">フットサル大会登録票!AN20&amp;フットサル大会登録票!AO20</f>
        <v/>
      </c>
      <c r="F16" s="171" t="str">
        <f aca="false">フットサル大会登録票!AP20&amp;フットサル大会登録票!AQ20</f>
        <v/>
      </c>
    </row>
    <row r="17" customFormat="false" ht="12" hidden="false" customHeight="false" outlineLevel="0" collapsed="false">
      <c r="A17" s="172" t="s">
        <v>80</v>
      </c>
      <c r="B17" s="170" t="n">
        <f aca="false">フットサル大会登録票!AL21</f>
        <v>0</v>
      </c>
      <c r="C17" s="170"/>
      <c r="D17" s="170" t="n">
        <f aca="false">フットサル大会登録票!AM21</f>
        <v>0</v>
      </c>
      <c r="E17" s="170" t="str">
        <f aca="false">フットサル大会登録票!AN21&amp;フットサル大会登録票!AO21</f>
        <v/>
      </c>
      <c r="F17" s="171" t="str">
        <f aca="false">フットサル大会登録票!AP21&amp;フットサル大会登録票!AQ21</f>
        <v/>
      </c>
    </row>
    <row r="18" customFormat="false" ht="12" hidden="false" customHeight="false" outlineLevel="0" collapsed="false">
      <c r="A18" s="172" t="s">
        <v>81</v>
      </c>
      <c r="B18" s="170" t="n">
        <f aca="false">フットサル大会登録票!AL22</f>
        <v>0</v>
      </c>
      <c r="C18" s="170"/>
      <c r="D18" s="170" t="n">
        <f aca="false">フットサル大会登録票!AM22</f>
        <v>0</v>
      </c>
      <c r="E18" s="170" t="str">
        <f aca="false">フットサル大会登録票!AN22&amp;フットサル大会登録票!AO22</f>
        <v/>
      </c>
      <c r="F18" s="171" t="str">
        <f aca="false">フットサル大会登録票!AP22&amp;フットサル大会登録票!AQ22</f>
        <v/>
      </c>
    </row>
    <row r="19" customFormat="false" ht="12" hidden="false" customHeight="false" outlineLevel="0" collapsed="false">
      <c r="A19" s="172" t="s">
        <v>82</v>
      </c>
      <c r="B19" s="170" t="n">
        <f aca="false">フットサル大会登録票!AL23</f>
        <v>0</v>
      </c>
      <c r="C19" s="170"/>
      <c r="D19" s="170" t="n">
        <f aca="false">フットサル大会登録票!AM23</f>
        <v>0</v>
      </c>
      <c r="E19" s="170" t="str">
        <f aca="false">フットサル大会登録票!AN23&amp;フットサル大会登録票!AO23</f>
        <v/>
      </c>
      <c r="F19" s="171" t="str">
        <f aca="false">フットサル大会登録票!AP23&amp;フットサル大会登録票!AQ23</f>
        <v/>
      </c>
    </row>
    <row r="20" customFormat="false" ht="12" hidden="false" customHeight="false" outlineLevel="0" collapsed="false">
      <c r="A20" s="172" t="s">
        <v>83</v>
      </c>
      <c r="B20" s="170" t="n">
        <f aca="false">フットサル大会登録票!AL24</f>
        <v>0</v>
      </c>
      <c r="C20" s="170"/>
      <c r="D20" s="170" t="n">
        <f aca="false">フットサル大会登録票!AM24</f>
        <v>0</v>
      </c>
      <c r="E20" s="170" t="str">
        <f aca="false">フットサル大会登録票!AN24&amp;フットサル大会登録票!AO24</f>
        <v/>
      </c>
      <c r="F20" s="171" t="str">
        <f aca="false">フットサル大会登録票!AP24&amp;フットサル大会登録票!AQ24</f>
        <v/>
      </c>
    </row>
    <row r="21" customFormat="false" ht="12" hidden="false" customHeight="false" outlineLevel="0" collapsed="false">
      <c r="A21" s="172" t="s">
        <v>84</v>
      </c>
      <c r="B21" s="170" t="n">
        <f aca="false">フットサル大会登録票!AL25</f>
        <v>0</v>
      </c>
      <c r="C21" s="170"/>
      <c r="D21" s="170" t="n">
        <f aca="false">フットサル大会登録票!AM25</f>
        <v>0</v>
      </c>
      <c r="E21" s="170" t="str">
        <f aca="false">フットサル大会登録票!AN25&amp;フットサル大会登録票!AO25</f>
        <v/>
      </c>
      <c r="F21" s="171" t="str">
        <f aca="false">フットサル大会登録票!AP25&amp;フットサル大会登録票!AQ25</f>
        <v/>
      </c>
    </row>
    <row r="22" customFormat="false" ht="12" hidden="false" customHeight="false" outlineLevel="0" collapsed="false">
      <c r="A22" s="172" t="s">
        <v>85</v>
      </c>
      <c r="B22" s="170" t="n">
        <f aca="false">フットサル大会登録票!AL26</f>
        <v>0</v>
      </c>
      <c r="C22" s="170"/>
      <c r="D22" s="170" t="n">
        <f aca="false">フットサル大会登録票!AM26</f>
        <v>0</v>
      </c>
      <c r="E22" s="170" t="str">
        <f aca="false">フットサル大会登録票!AN26&amp;フットサル大会登録票!AO26</f>
        <v/>
      </c>
      <c r="F22" s="171" t="str">
        <f aca="false">フットサル大会登録票!AP26&amp;フットサル大会登録票!AQ26</f>
        <v/>
      </c>
    </row>
    <row r="23" customFormat="false" ht="12" hidden="false" customHeight="false" outlineLevel="0" collapsed="false">
      <c r="A23" s="172" t="s">
        <v>86</v>
      </c>
      <c r="B23" s="170" t="n">
        <f aca="false">フットサル大会登録票!AL27</f>
        <v>0</v>
      </c>
      <c r="C23" s="170"/>
      <c r="D23" s="170" t="n">
        <f aca="false">フットサル大会登録票!AM27</f>
        <v>0</v>
      </c>
      <c r="E23" s="170" t="str">
        <f aca="false">フットサル大会登録票!AN27&amp;フットサル大会登録票!AO27</f>
        <v/>
      </c>
      <c r="F23" s="171" t="str">
        <f aca="false">フットサル大会登録票!AP27&amp;フットサル大会登録票!AQ27</f>
        <v/>
      </c>
    </row>
    <row r="24" customFormat="false" ht="12" hidden="false" customHeight="false" outlineLevel="0" collapsed="false">
      <c r="A24" s="168"/>
      <c r="B24" s="173"/>
      <c r="C24" s="173"/>
      <c r="D24" s="173"/>
      <c r="E24" s="173"/>
      <c r="F24" s="174"/>
    </row>
    <row r="25" customFormat="false" ht="12" hidden="false" customHeight="false" outlineLevel="0" collapsed="false">
      <c r="A25" s="175" t="s">
        <v>87</v>
      </c>
      <c r="B25" s="173"/>
      <c r="C25" s="173"/>
      <c r="D25" s="173"/>
      <c r="E25" s="173"/>
      <c r="F25" s="174"/>
    </row>
    <row r="26" customFormat="false" ht="12" hidden="false" customHeight="false" outlineLevel="0" collapsed="false">
      <c r="A26" s="176" t="s">
        <v>88</v>
      </c>
      <c r="B26" s="147" t="s">
        <v>89</v>
      </c>
      <c r="C26" s="173"/>
      <c r="D26" s="170" t="n">
        <f aca="false">フットサル大会登録票!K14</f>
        <v>0</v>
      </c>
      <c r="E26" s="170" t="n">
        <f aca="false">フットサル大会登録票!O14</f>
        <v>0</v>
      </c>
      <c r="F26" s="171" t="n">
        <f aca="false">フットサル大会登録票!S14</f>
        <v>0</v>
      </c>
    </row>
    <row r="27" customFormat="false" ht="12" hidden="false" customHeight="false" outlineLevel="0" collapsed="false">
      <c r="A27" s="176"/>
      <c r="B27" s="147" t="s">
        <v>90</v>
      </c>
      <c r="C27" s="173"/>
      <c r="D27" s="170" t="n">
        <f aca="false">フットサル大会登録票!K15</f>
        <v>0</v>
      </c>
      <c r="E27" s="170" t="n">
        <f aca="false">フットサル大会登録票!O15</f>
        <v>0</v>
      </c>
      <c r="F27" s="171" t="n">
        <f aca="false">フットサル大会登録票!S15</f>
        <v>0</v>
      </c>
    </row>
    <row r="28" customFormat="false" ht="12" hidden="false" customHeight="false" outlineLevel="0" collapsed="false">
      <c r="A28" s="177" t="s">
        <v>91</v>
      </c>
      <c r="B28" s="147" t="s">
        <v>89</v>
      </c>
      <c r="C28" s="173"/>
      <c r="D28" s="170" t="n">
        <f aca="false">フットサル大会登録票!X14</f>
        <v>0</v>
      </c>
      <c r="E28" s="170" t="n">
        <f aca="false">フットサル大会登録票!AB14</f>
        <v>0</v>
      </c>
      <c r="F28" s="171" t="n">
        <f aca="false">フットサル大会登録票!AF14</f>
        <v>0</v>
      </c>
    </row>
    <row r="29" customFormat="false" ht="12.75" hidden="false" customHeight="false" outlineLevel="0" collapsed="false">
      <c r="A29" s="177"/>
      <c r="B29" s="178" t="s">
        <v>90</v>
      </c>
      <c r="C29" s="179"/>
      <c r="D29" s="180" t="n">
        <f aca="false">フットサル大会登録票!X15</f>
        <v>0</v>
      </c>
      <c r="E29" s="180" t="n">
        <f aca="false">フットサル大会登録票!AB15</f>
        <v>0</v>
      </c>
      <c r="F29" s="181" t="n">
        <f aca="false">フットサル大会登録票!AF15</f>
        <v>0</v>
      </c>
    </row>
    <row r="30" customFormat="false" ht="12.75" hidden="false" customHeight="false" outlineLevel="0" collapsed="false"/>
  </sheetData>
  <mergeCells count="2"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2</cp:lastModifiedBy>
  <cp:lastPrinted>2011-09-01T15:43:11Z</cp:lastPrinted>
  <dcterms:modified xsi:type="dcterms:W3CDTF">2023-04-23T06:30:09Z</dcterms:modified>
  <cp:revision>0</cp:revision>
  <dc:subject/>
  <dc:title/>
</cp:coreProperties>
</file>