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フットサル大会登録票" sheetId="1" state="visible" r:id="rId2"/>
    <sheet name="メンバー表" sheetId="2" state="visible" r:id="rId3"/>
  </sheets>
  <definedNames>
    <definedName function="false" hidden="false" localSheetId="0" name="_xlnm.Print_Area" vbProcedure="false">フットサル大会登録票!$B$3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sz val="16"/>
        <rFont val="Noto Sans"/>
        <family val="2"/>
      </rPr>
      <t xml:space="preserve">ＪＦＡ 第</t>
    </r>
    <r>
      <rPr>
        <sz val="16"/>
        <rFont val="HGPｺﾞｼｯｸE"/>
        <family val="3"/>
        <charset val="128"/>
      </rPr>
      <t xml:space="preserve">31</t>
    </r>
    <r>
      <rPr>
        <sz val="16"/>
        <rFont val="Noto Sans"/>
        <family val="2"/>
      </rPr>
      <t xml:space="preserve">回 全日本Ｕ－１５フットサル選手権大会　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フットサル
登録選手番号</t>
  </si>
  <si>
    <t xml:space="preserve">外国籍</t>
  </si>
  <si>
    <r>
      <rPr>
        <sz val="11"/>
        <rFont val="Noto Sans"/>
        <family val="2"/>
      </rPr>
      <t xml:space="preserve">ＪＦＡ 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 全日本フットサル選手権大会 滋賀県大会</t>
    </r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r>
      <rPr>
        <sz val="11"/>
        <rFont val="Noto Sans"/>
        <family val="2"/>
      </rPr>
      <t xml:space="preserve">ＪＦＡ 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 全日本女子フットサル選手権大会　滋賀県大会</t>
    </r>
  </si>
  <si>
    <t xml:space="preserve">携帯電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 全日本大学フットサル大会　滋賀県大会</t>
    </r>
  </si>
  <si>
    <t xml:space="preserve">連絡責任者名</t>
  </si>
  <si>
    <t xml:space="preserve">E-mail</t>
  </si>
  <si>
    <r>
      <rPr>
        <sz val="11"/>
        <rFont val="Noto Sans"/>
        <family val="2"/>
      </rPr>
      <t xml:space="preserve">ＪＦＡ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全日本Ｕ－１８フットサル選手権大会　滋賀県大会</t>
    </r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r>
      <rPr>
        <sz val="11"/>
        <rFont val="Noto Sans"/>
        <family val="2"/>
      </rPr>
      <t xml:space="preserve">ＪＦＡ 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 全日本Ｕ－１５フットサル選手権大会　滋賀県大会</t>
    </r>
  </si>
  <si>
    <t xml:space="preserve">〒</t>
  </si>
  <si>
    <t xml:space="preserve">ＦＡＸ</t>
  </si>
  <si>
    <r>
      <rPr>
        <sz val="11"/>
        <rFont val="Noto Sans"/>
        <family val="2"/>
      </rPr>
      <t xml:space="preserve">ＪＦＡ 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 全日本Ｕ－１５女子フットサル選手権大会　滋賀県大会</t>
    </r>
  </si>
  <si>
    <r>
      <rPr>
        <sz val="10"/>
        <color rgb="FF000000"/>
        <rFont val="Noto Sans"/>
        <family val="2"/>
      </rPr>
      <t xml:space="preserve">ユニフォームの色
</t>
    </r>
    <r>
      <rPr>
        <b val="true"/>
        <sz val="10"/>
        <color rgb="FF000000"/>
        <rFont val="Noto Sans"/>
        <family val="2"/>
      </rPr>
      <t xml:space="preserve">【漢字表記】</t>
    </r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生 年 月 日　   </t>
    </r>
    <r>
      <rPr>
        <sz val="11"/>
        <rFont val="ＭＳ Ｐゴシック"/>
        <family val="3"/>
        <charset val="128"/>
      </rPr>
      <t xml:space="preserve">(YYYY/MM/DD)</t>
    </r>
  </si>
  <si>
    <t xml:space="preserve">監督資格／指導者資格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滋賀県</t>
  </si>
  <si>
    <t xml:space="preserve">サッカー協会
フットサル連盟</t>
  </si>
  <si>
    <t xml:space="preserve">年  　　　　　月   　　  　日</t>
  </si>
  <si>
    <t xml:space="preserve">印</t>
  </si>
  <si>
    <t xml:space="preserve">メンバー提出用紙</t>
  </si>
  <si>
    <t xml:space="preserve">開　　催　　日：</t>
  </si>
  <si>
    <t xml:space="preserve">対　戦　相　手：</t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ストッキング</t>
  </si>
  <si>
    <t xml:space="preserve">正</t>
  </si>
  <si>
    <t xml:space="preserve">副</t>
  </si>
  <si>
    <t xml:space="preserve">監督署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General"/>
    <numFmt numFmtId="169" formatCode="[$-409]m/d/yyyy"/>
    <numFmt numFmtId="170" formatCode="@"/>
  </numFmts>
  <fonts count="4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sz val="20"/>
      <name val="メイリオ"/>
      <family val="3"/>
      <charset val="128"/>
    </font>
    <font>
      <sz val="16"/>
      <name val="メイリオ"/>
      <family val="3"/>
      <charset val="128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8"/>
      <name val="HGS教科書体"/>
      <family val="1"/>
      <charset val="128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HG教科書体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7" fillId="0" borderId="9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8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5" fillId="0" borderId="9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X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9" min="3" style="1" width="2.99"/>
    <col collapsed="false" customWidth="true" hidden="false" outlineLevel="0" max="10" min="10" style="1" width="3.43"/>
    <col collapsed="false" customWidth="true" hidden="false" outlineLevel="0" max="18" min="11" style="1" width="3.55"/>
    <col collapsed="false" customWidth="true" hidden="false" outlineLevel="0" max="19" min="19" style="1" width="3.43"/>
    <col collapsed="false" customWidth="true" hidden="false" outlineLevel="0" max="20" min="20" style="1" width="0.99"/>
    <col collapsed="false" customWidth="true" hidden="false" outlineLevel="0" max="24" min="21" style="1" width="3.43"/>
    <col collapsed="false" customWidth="true" hidden="false" outlineLevel="0" max="36" min="25" style="1" width="3.55"/>
    <col collapsed="false" customWidth="true" hidden="false" outlineLevel="0" max="37" min="37" style="3" width="1.87"/>
    <col collapsed="false" customWidth="true" hidden="false" outlineLevel="0" max="38" min="38" style="3" width="4.99"/>
    <col collapsed="false" customWidth="true" hidden="false" outlineLevel="0" max="39" min="39" style="4" width="7.88"/>
    <col collapsed="false" customWidth="true" hidden="false" outlineLevel="0" max="40" min="40" style="4" width="6.54"/>
    <col collapsed="false" customWidth="true" hidden="false" outlineLevel="0" max="44" min="41" style="3" width="18.66"/>
    <col collapsed="false" customWidth="true" hidden="false" outlineLevel="0" max="46" min="45" style="3" width="5.54"/>
    <col collapsed="false" customWidth="true" hidden="false" outlineLevel="0" max="47" min="47" style="3" width="17.66"/>
    <col collapsed="false" customWidth="true" hidden="false" outlineLevel="0" max="48" min="48" style="3" width="2.99"/>
    <col collapsed="false" customWidth="true" hidden="false" outlineLevel="0" max="49" min="49" style="3" width="18.66"/>
    <col collapsed="false" customWidth="true" hidden="false" outlineLevel="0" max="50" min="50" style="3" width="8.66"/>
    <col collapsed="false" customWidth="true" hidden="false" outlineLevel="0" max="51" min="51" style="3" width="2.43"/>
    <col collapsed="false" customWidth="false" hidden="false" outlineLevel="0" max="78" min="52" style="3" width="2.66"/>
    <col collapsed="false" customWidth="true" hidden="false" outlineLevel="0" max="79" min="79" style="3" width="52.88"/>
    <col collapsed="false" customWidth="false" hidden="false" outlineLevel="0" max="180" min="80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/>
      <c r="AM3" s="11"/>
      <c r="AN3" s="11"/>
      <c r="AP3" s="12" t="s">
        <v>2</v>
      </c>
      <c r="AQ3" s="12"/>
      <c r="AR3" s="13"/>
      <c r="AS3" s="13"/>
      <c r="AT3" s="13"/>
      <c r="AU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9"/>
      <c r="AM4" s="3"/>
      <c r="AN4" s="9"/>
      <c r="AO4" s="9"/>
      <c r="AP4" s="9"/>
      <c r="AQ4" s="9"/>
      <c r="AR4" s="9"/>
      <c r="AS4" s="9"/>
      <c r="AT4" s="9"/>
      <c r="AU4" s="9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P5" s="12"/>
      <c r="AQ5" s="12"/>
      <c r="AR5" s="19"/>
      <c r="AS5" s="19"/>
      <c r="AT5" s="19"/>
      <c r="AU5" s="19"/>
      <c r="AV5" s="20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4"/>
      <c r="C6" s="4"/>
      <c r="D6" s="4"/>
      <c r="E6" s="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L6" s="23"/>
      <c r="AM6" s="23"/>
      <c r="AN6" s="24"/>
      <c r="AO6" s="24"/>
      <c r="AP6" s="25"/>
      <c r="AQ6" s="25"/>
      <c r="AR6" s="25"/>
      <c r="AS6" s="26"/>
      <c r="AT6" s="26"/>
      <c r="AU6" s="27"/>
      <c r="AV6" s="28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29" t="s">
        <v>6</v>
      </c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 t="s">
        <v>6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L7" s="33" t="s">
        <v>7</v>
      </c>
      <c r="AM7" s="34" t="s">
        <v>8</v>
      </c>
      <c r="AN7" s="35" t="s">
        <v>9</v>
      </c>
      <c r="AO7" s="36" t="s">
        <v>10</v>
      </c>
      <c r="AP7" s="36" t="s">
        <v>11</v>
      </c>
      <c r="AQ7" s="36" t="s">
        <v>12</v>
      </c>
      <c r="AR7" s="36" t="s">
        <v>13</v>
      </c>
      <c r="AS7" s="37" t="s">
        <v>14</v>
      </c>
      <c r="AT7" s="37" t="s">
        <v>15</v>
      </c>
      <c r="AU7" s="38" t="s">
        <v>16</v>
      </c>
      <c r="AV7" s="39" t="s">
        <v>17</v>
      </c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CA7" s="43" t="s">
        <v>19</v>
      </c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4" t="s">
        <v>24</v>
      </c>
      <c r="C8" s="44"/>
      <c r="D8" s="44"/>
      <c r="E8" s="44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s">
        <v>25</v>
      </c>
      <c r="W8" s="46"/>
      <c r="X8" s="46"/>
      <c r="Y8" s="46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L8" s="48" t="n">
        <v>1</v>
      </c>
      <c r="AM8" s="49"/>
      <c r="AN8" s="50"/>
      <c r="AO8" s="51"/>
      <c r="AP8" s="51"/>
      <c r="AQ8" s="52" t="e">
        <f aca="false">#NAME!(AO8)</f>
        <v>#NAME?</v>
      </c>
      <c r="AR8" s="52" t="e">
        <f aca="false">#NAME!(AP8)</f>
        <v>#NAME?</v>
      </c>
      <c r="AS8" s="53"/>
      <c r="AT8" s="53"/>
      <c r="AU8" s="54"/>
      <c r="AV8" s="55" t="s">
        <v>26</v>
      </c>
      <c r="AW8" s="56"/>
      <c r="AX8" s="57"/>
      <c r="AZ8" s="41"/>
      <c r="BA8" s="41"/>
      <c r="BB8" s="41"/>
      <c r="BC8" s="42"/>
      <c r="BD8" s="14"/>
      <c r="BE8" s="14"/>
      <c r="BF8" s="42"/>
      <c r="BG8" s="42"/>
      <c r="CA8" s="43" t="s">
        <v>27</v>
      </c>
      <c r="HU8" s="1" t="str">
        <f aca="false">TRIM(AO8)&amp;"　"&amp;TRIM(AP8)</f>
        <v>　</v>
      </c>
      <c r="HV8" s="1" t="e">
        <f aca="false">ASC(TRIM(AQ8)&amp;" "&amp;TRIM(AR8))</f>
        <v>#NAME?</v>
      </c>
      <c r="HW8" s="58" t="str">
        <f aca="false">IF(AT8="","",AT8)</f>
        <v/>
      </c>
      <c r="HX8" s="58" t="e">
        <f aca="false">IF(#REF!="","",#REF!)</f>
        <v>#REF!</v>
      </c>
    </row>
    <row r="9" customFormat="false" ht="33" hidden="false" customHeight="true" outlineLevel="0" collapsed="false">
      <c r="B9" s="29" t="s">
        <v>6</v>
      </c>
      <c r="C9" s="29"/>
      <c r="D9" s="29"/>
      <c r="E9" s="29"/>
      <c r="F9" s="2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1" t="s">
        <v>28</v>
      </c>
      <c r="T9" s="31"/>
      <c r="U9" s="31"/>
      <c r="V9" s="31"/>
      <c r="W9" s="31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L9" s="60" t="n">
        <v>2</v>
      </c>
      <c r="AM9" s="61"/>
      <c r="AN9" s="62"/>
      <c r="AO9" s="63"/>
      <c r="AP9" s="63"/>
      <c r="AQ9" s="64" t="e">
        <f aca="false">#NAME!(AO9)</f>
        <v>#NAME?</v>
      </c>
      <c r="AR9" s="64" t="e">
        <f aca="false">#NAME!(AP9)</f>
        <v>#NAME?</v>
      </c>
      <c r="AS9" s="65"/>
      <c r="AT9" s="65"/>
      <c r="AU9" s="66"/>
      <c r="AV9" s="67" t="s">
        <v>26</v>
      </c>
      <c r="AW9" s="68"/>
      <c r="AX9" s="69"/>
      <c r="AZ9" s="41"/>
      <c r="BA9" s="41"/>
      <c r="BB9" s="41"/>
      <c r="BC9" s="42"/>
      <c r="BD9" s="14"/>
      <c r="BE9" s="14"/>
      <c r="BF9" s="42"/>
      <c r="BG9" s="42"/>
      <c r="CA9" s="43" t="s">
        <v>29</v>
      </c>
      <c r="HU9" s="1" t="str">
        <f aca="false">TRIM(AO9)&amp;"　"&amp;TRIM(AP9)</f>
        <v>　</v>
      </c>
      <c r="HV9" s="1" t="e">
        <f aca="false">ASC(TRIM(AQ9)&amp;" "&amp;TRIM(AR9))</f>
        <v>#NAME?</v>
      </c>
      <c r="HW9" s="58" t="str">
        <f aca="false">IF(AT9="","",AT9)</f>
        <v/>
      </c>
      <c r="HX9" s="58" t="e">
        <f aca="false">IF(#REF!="","",#REF!)</f>
        <v>#REF!</v>
      </c>
    </row>
    <row r="10" customFormat="false" ht="33" hidden="false" customHeight="true" outlineLevel="0" collapsed="false">
      <c r="B10" s="70" t="s">
        <v>30</v>
      </c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2" t="s">
        <v>31</v>
      </c>
      <c r="T10" s="72"/>
      <c r="U10" s="72"/>
      <c r="V10" s="72"/>
      <c r="W10" s="72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L10" s="60" t="n">
        <v>3</v>
      </c>
      <c r="AM10" s="61"/>
      <c r="AN10" s="62"/>
      <c r="AO10" s="74"/>
      <c r="AP10" s="74"/>
      <c r="AQ10" s="64" t="e">
        <f aca="false">#NAME!(AO10)</f>
        <v>#NAME?</v>
      </c>
      <c r="AR10" s="64" t="e">
        <f aca="false">#NAME!(AP10)</f>
        <v>#NAME?</v>
      </c>
      <c r="AS10" s="75"/>
      <c r="AT10" s="75"/>
      <c r="AU10" s="66"/>
      <c r="AV10" s="67" t="s">
        <v>26</v>
      </c>
      <c r="AW10" s="68"/>
      <c r="AX10" s="76"/>
      <c r="AZ10" s="41"/>
      <c r="BA10" s="41"/>
      <c r="BB10" s="41"/>
      <c r="BC10" s="42"/>
      <c r="BD10" s="14"/>
      <c r="BE10" s="14"/>
      <c r="BF10" s="42"/>
      <c r="BG10" s="42"/>
      <c r="CA10" s="43" t="s">
        <v>32</v>
      </c>
      <c r="HU10" s="1" t="str">
        <f aca="false">TRIM(AO10)&amp;"　"&amp;TRIM(AP10)</f>
        <v>　</v>
      </c>
      <c r="HV10" s="1" t="e">
        <f aca="false">ASC(TRIM(AQ10)&amp;" "&amp;TRIM(AR10))</f>
        <v>#NAME?</v>
      </c>
      <c r="HW10" s="58" t="str">
        <f aca="false">IF(AT10="","",AT10)</f>
        <v/>
      </c>
      <c r="HX10" s="58" t="e">
        <f aca="false">IF(#REF!="","",#REF!)</f>
        <v>#REF!</v>
      </c>
    </row>
    <row r="11" customFormat="false" ht="33" hidden="false" customHeight="true" outlineLevel="0" collapsed="false">
      <c r="B11" s="77" t="s">
        <v>33</v>
      </c>
      <c r="C11" s="77"/>
      <c r="D11" s="77"/>
      <c r="E11" s="77"/>
      <c r="F11" s="77"/>
      <c r="G11" s="78" t="s">
        <v>34</v>
      </c>
      <c r="H11" s="78"/>
      <c r="I11" s="79" t="s">
        <v>35</v>
      </c>
      <c r="J11" s="78" t="s">
        <v>36</v>
      </c>
      <c r="K11" s="78"/>
      <c r="L11" s="79" t="s">
        <v>37</v>
      </c>
      <c r="M11" s="80"/>
      <c r="N11" s="80"/>
      <c r="O11" s="80"/>
      <c r="P11" s="80"/>
      <c r="Q11" s="80"/>
      <c r="R11" s="80"/>
      <c r="S11" s="80"/>
      <c r="T11" s="80"/>
      <c r="U11" s="80"/>
      <c r="V11" s="81" t="s">
        <v>38</v>
      </c>
      <c r="W11" s="81"/>
      <c r="X11" s="82" t="s">
        <v>39</v>
      </c>
      <c r="Y11" s="82"/>
      <c r="Z11" s="82"/>
      <c r="AA11" s="82"/>
      <c r="AB11" s="83"/>
      <c r="AC11" s="83"/>
      <c r="AD11" s="83"/>
      <c r="AE11" s="83"/>
      <c r="AF11" s="83"/>
      <c r="AG11" s="83"/>
      <c r="AH11" s="83"/>
      <c r="AI11" s="83"/>
      <c r="AJ11" s="83"/>
      <c r="AL11" s="60" t="n">
        <v>4</v>
      </c>
      <c r="AM11" s="61"/>
      <c r="AN11" s="62"/>
      <c r="AO11" s="74"/>
      <c r="AP11" s="74"/>
      <c r="AQ11" s="64" t="e">
        <f aca="false">#NAME!(AO11)</f>
        <v>#NAME?</v>
      </c>
      <c r="AR11" s="64" t="e">
        <f aca="false">#NAME!(AP11)</f>
        <v>#NAME?</v>
      </c>
      <c r="AS11" s="75"/>
      <c r="AT11" s="75"/>
      <c r="AU11" s="66"/>
      <c r="AV11" s="67" t="s">
        <v>26</v>
      </c>
      <c r="AW11" s="68"/>
      <c r="AX11" s="69"/>
      <c r="AZ11" s="41"/>
      <c r="BA11" s="41"/>
      <c r="BB11" s="41"/>
      <c r="BC11" s="42"/>
      <c r="BD11" s="14"/>
      <c r="BE11" s="14"/>
      <c r="BF11" s="42"/>
      <c r="BG11" s="42"/>
      <c r="CA11" s="43" t="s">
        <v>40</v>
      </c>
      <c r="HU11" s="1" t="str">
        <f aca="false">TRIM(AO11)&amp;"　"&amp;TRIM(AP11)</f>
        <v>　</v>
      </c>
      <c r="HV11" s="1" t="e">
        <f aca="false">ASC(TRIM(AQ11)&amp;" "&amp;TRIM(AR11))</f>
        <v>#NAME?</v>
      </c>
      <c r="HW11" s="58" t="str">
        <f aca="false">IF(AT11="","",AT11)</f>
        <v/>
      </c>
      <c r="HX11" s="58" t="e">
        <f aca="false">IF(#REF!="","",#REF!)</f>
        <v>#REF!</v>
      </c>
    </row>
    <row r="12" customFormat="false" ht="33" hidden="false" customHeight="true" outlineLevel="0" collapsed="false">
      <c r="B12" s="84" t="s">
        <v>41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7" t="s">
        <v>42</v>
      </c>
      <c r="Y12" s="87"/>
      <c r="Z12" s="87"/>
      <c r="AA12" s="87"/>
      <c r="AB12" s="88"/>
      <c r="AC12" s="88"/>
      <c r="AD12" s="88"/>
      <c r="AE12" s="88"/>
      <c r="AF12" s="88"/>
      <c r="AG12" s="88"/>
      <c r="AH12" s="88"/>
      <c r="AI12" s="88"/>
      <c r="AJ12" s="88"/>
      <c r="AL12" s="60" t="n">
        <v>5</v>
      </c>
      <c r="AM12" s="61"/>
      <c r="AN12" s="62"/>
      <c r="AO12" s="74"/>
      <c r="AP12" s="74"/>
      <c r="AQ12" s="64" t="e">
        <f aca="false">#NAME!(AO12)</f>
        <v>#NAME?</v>
      </c>
      <c r="AR12" s="64" t="e">
        <f aca="false">#NAME!(AP12)</f>
        <v>#NAME?</v>
      </c>
      <c r="AS12" s="75"/>
      <c r="AT12" s="75"/>
      <c r="AU12" s="66"/>
      <c r="AV12" s="67" t="s">
        <v>26</v>
      </c>
      <c r="AW12" s="68"/>
      <c r="AX12" s="69"/>
      <c r="AZ12" s="41"/>
      <c r="BA12" s="41"/>
      <c r="BB12" s="41"/>
      <c r="BC12" s="42"/>
      <c r="BD12" s="14"/>
      <c r="BE12" s="14"/>
      <c r="BF12" s="42"/>
      <c r="BG12" s="42"/>
      <c r="CA12" s="43" t="s">
        <v>43</v>
      </c>
      <c r="HU12" s="1" t="str">
        <f aca="false">TRIM(AO12)&amp;"　"&amp;TRIM(AP12)</f>
        <v>　</v>
      </c>
      <c r="HV12" s="1" t="e">
        <f aca="false">ASC(TRIM(AQ12)&amp;" "&amp;TRIM(AR12))</f>
        <v>#NAME?</v>
      </c>
      <c r="HW12" s="58" t="str">
        <f aca="false">IF(AT12="","",AT12)</f>
        <v/>
      </c>
      <c r="HX12" s="58" t="e">
        <f aca="false">IF(#REF!="","",#REF!)</f>
        <v>#REF!</v>
      </c>
    </row>
    <row r="13" customFormat="false" ht="33" hidden="false" customHeight="true" outlineLevel="0" collapsed="false">
      <c r="B13" s="89" t="s">
        <v>44</v>
      </c>
      <c r="C13" s="89"/>
      <c r="D13" s="89"/>
      <c r="E13" s="89"/>
      <c r="F13" s="89"/>
      <c r="G13" s="89"/>
      <c r="H13" s="90"/>
      <c r="I13" s="91"/>
      <c r="J13" s="92" t="s">
        <v>45</v>
      </c>
      <c r="K13" s="93" t="s">
        <v>46</v>
      </c>
      <c r="L13" s="93"/>
      <c r="M13" s="93"/>
      <c r="N13" s="93"/>
      <c r="O13" s="94" t="s">
        <v>47</v>
      </c>
      <c r="P13" s="94"/>
      <c r="Q13" s="94"/>
      <c r="R13" s="94"/>
      <c r="S13" s="95" t="s">
        <v>48</v>
      </c>
      <c r="T13" s="95"/>
      <c r="U13" s="95"/>
      <c r="V13" s="95"/>
      <c r="W13" s="95"/>
      <c r="X13" s="92" t="s">
        <v>49</v>
      </c>
      <c r="Y13" s="93" t="s">
        <v>46</v>
      </c>
      <c r="Z13" s="93"/>
      <c r="AA13" s="93"/>
      <c r="AB13" s="93"/>
      <c r="AC13" s="94" t="s">
        <v>47</v>
      </c>
      <c r="AD13" s="94"/>
      <c r="AE13" s="94"/>
      <c r="AF13" s="94"/>
      <c r="AG13" s="96" t="s">
        <v>48</v>
      </c>
      <c r="AH13" s="96"/>
      <c r="AI13" s="96"/>
      <c r="AJ13" s="96"/>
      <c r="AL13" s="60" t="n">
        <v>6</v>
      </c>
      <c r="AM13" s="61"/>
      <c r="AN13" s="62"/>
      <c r="AO13" s="74"/>
      <c r="AP13" s="74"/>
      <c r="AQ13" s="64" t="e">
        <f aca="false">#NAME!(AO13)</f>
        <v>#NAME?</v>
      </c>
      <c r="AR13" s="64" t="e">
        <f aca="false">#NAME!(AP13)</f>
        <v>#NAME?</v>
      </c>
      <c r="AS13" s="75"/>
      <c r="AT13" s="75"/>
      <c r="AU13" s="66"/>
      <c r="AV13" s="67" t="s">
        <v>26</v>
      </c>
      <c r="AW13" s="68"/>
      <c r="AX13" s="76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O13)&amp;"　"&amp;TRIM(AP13)</f>
        <v>　</v>
      </c>
      <c r="HV13" s="1" t="e">
        <f aca="false">ASC(TRIM(AQ13)&amp;" "&amp;TRIM(AR13))</f>
        <v>#NAME?</v>
      </c>
      <c r="HW13" s="58" t="str">
        <f aca="false">IF(AT13="","",AT13)</f>
        <v/>
      </c>
      <c r="HX13" s="58" t="e">
        <f aca="false">IF(#REF!="","",#REF!)</f>
        <v>#REF!</v>
      </c>
    </row>
    <row r="14" customFormat="false" ht="33" hidden="false" customHeight="true" outlineLevel="0" collapsed="false">
      <c r="B14" s="89"/>
      <c r="C14" s="89"/>
      <c r="D14" s="89"/>
      <c r="E14" s="89"/>
      <c r="F14" s="89"/>
      <c r="G14" s="89"/>
      <c r="H14" s="97" t="s">
        <v>50</v>
      </c>
      <c r="I14" s="97"/>
      <c r="J14" s="92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2"/>
      <c r="Y14" s="100"/>
      <c r="Z14" s="100"/>
      <c r="AA14" s="100"/>
      <c r="AB14" s="100"/>
      <c r="AC14" s="99"/>
      <c r="AD14" s="99"/>
      <c r="AE14" s="99"/>
      <c r="AF14" s="99"/>
      <c r="AG14" s="101"/>
      <c r="AH14" s="101"/>
      <c r="AI14" s="101"/>
      <c r="AJ14" s="101"/>
      <c r="AL14" s="60" t="n">
        <v>7</v>
      </c>
      <c r="AM14" s="61"/>
      <c r="AN14" s="62"/>
      <c r="AO14" s="74"/>
      <c r="AP14" s="74"/>
      <c r="AQ14" s="64" t="e">
        <f aca="false">#NAME!(AO14)</f>
        <v>#NAME?</v>
      </c>
      <c r="AR14" s="64" t="e">
        <f aca="false">#NAME!(AP14)</f>
        <v>#NAME?</v>
      </c>
      <c r="AS14" s="75"/>
      <c r="AT14" s="75"/>
      <c r="AU14" s="66"/>
      <c r="AV14" s="67" t="s">
        <v>26</v>
      </c>
      <c r="AW14" s="68"/>
      <c r="AX14" s="76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O14)&amp;"　"&amp;TRIM(AP14)</f>
        <v>　</v>
      </c>
      <c r="HV14" s="1" t="e">
        <f aca="false">ASC(TRIM(AQ14)&amp;" "&amp;TRIM(AR14))</f>
        <v>#NAME?</v>
      </c>
      <c r="HW14" s="58" t="str">
        <f aca="false">IF(AT14="","",AT14)</f>
        <v/>
      </c>
      <c r="HX14" s="58" t="e">
        <f aca="false">IF(#REF!="","",#REF!)</f>
        <v>#REF!</v>
      </c>
    </row>
    <row r="15" customFormat="false" ht="33" hidden="false" customHeight="true" outlineLevel="0" collapsed="false">
      <c r="B15" s="89"/>
      <c r="C15" s="89"/>
      <c r="D15" s="89"/>
      <c r="E15" s="89"/>
      <c r="F15" s="89"/>
      <c r="G15" s="89"/>
      <c r="H15" s="102" t="s">
        <v>51</v>
      </c>
      <c r="I15" s="102"/>
      <c r="J15" s="92"/>
      <c r="K15" s="103"/>
      <c r="L15" s="103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92"/>
      <c r="Y15" s="105"/>
      <c r="Z15" s="105"/>
      <c r="AA15" s="105"/>
      <c r="AB15" s="105"/>
      <c r="AC15" s="104"/>
      <c r="AD15" s="104"/>
      <c r="AE15" s="104"/>
      <c r="AF15" s="104"/>
      <c r="AG15" s="106"/>
      <c r="AH15" s="106"/>
      <c r="AI15" s="106"/>
      <c r="AJ15" s="106"/>
      <c r="AL15" s="107" t="n">
        <v>8</v>
      </c>
      <c r="AM15" s="61"/>
      <c r="AN15" s="62"/>
      <c r="AO15" s="74"/>
      <c r="AP15" s="74"/>
      <c r="AQ15" s="64" t="e">
        <f aca="false">#NAME!(AO15)</f>
        <v>#NAME?</v>
      </c>
      <c r="AR15" s="64" t="e">
        <f aca="false">#NAME!(AP15)</f>
        <v>#NAME?</v>
      </c>
      <c r="AS15" s="75"/>
      <c r="AT15" s="75"/>
      <c r="AU15" s="66"/>
      <c r="AV15" s="67" t="s">
        <v>26</v>
      </c>
      <c r="AW15" s="68"/>
      <c r="AX15" s="76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O15)&amp;"　"&amp;TRIM(AP15)</f>
        <v>　</v>
      </c>
      <c r="HV15" s="1" t="e">
        <f aca="false">ASC(TRIM(AQ15)&amp;" "&amp;TRIM(AR15))</f>
        <v>#NAME?</v>
      </c>
      <c r="HW15" s="58" t="str">
        <f aca="false">IF(AT15="","",AT15)</f>
        <v/>
      </c>
      <c r="HX15" s="58" t="e">
        <f aca="false">IF(#REF!="","",#REF!)</f>
        <v>#REF!</v>
      </c>
    </row>
    <row r="16" customFormat="false" ht="33" hidden="false" customHeight="true" outlineLevel="0" collapsed="false">
      <c r="B16" s="108" t="s">
        <v>52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L16" s="107" t="n">
        <v>9</v>
      </c>
      <c r="AM16" s="61"/>
      <c r="AN16" s="62"/>
      <c r="AO16" s="74"/>
      <c r="AP16" s="74"/>
      <c r="AQ16" s="64" t="e">
        <f aca="false">#NAME!(AO16)</f>
        <v>#NAME?</v>
      </c>
      <c r="AR16" s="64" t="e">
        <f aca="false">#NAME!(AP16)</f>
        <v>#NAME?</v>
      </c>
      <c r="AS16" s="75"/>
      <c r="AT16" s="75"/>
      <c r="AU16" s="66"/>
      <c r="AV16" s="67" t="s">
        <v>26</v>
      </c>
      <c r="AW16" s="68"/>
      <c r="AX16" s="76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O16)&amp;"　"&amp;TRIM(AP16)</f>
        <v>　</v>
      </c>
      <c r="HV16" s="1" t="e">
        <f aca="false">ASC(TRIM(AQ16)&amp;" "&amp;TRIM(AR16))</f>
        <v>#NAME?</v>
      </c>
      <c r="HW16" s="58" t="str">
        <f aca="false">IF(AT16="","",AT16)</f>
        <v/>
      </c>
      <c r="HX16" s="58" t="e">
        <f aca="false">IF(#REF!="","",#REF!)</f>
        <v>#REF!</v>
      </c>
    </row>
    <row r="17" customFormat="false" ht="33" hidden="false" customHeight="true" outlineLevel="0" collapsed="false">
      <c r="B17" s="109" t="s">
        <v>53</v>
      </c>
      <c r="C17" s="109"/>
      <c r="D17" s="109"/>
      <c r="E17" s="109"/>
      <c r="F17" s="109"/>
      <c r="G17" s="94" t="s">
        <v>54</v>
      </c>
      <c r="H17" s="94"/>
      <c r="I17" s="94"/>
      <c r="J17" s="94"/>
      <c r="K17" s="94"/>
      <c r="L17" s="94"/>
      <c r="M17" s="94"/>
      <c r="N17" s="94"/>
      <c r="O17" s="94" t="s">
        <v>55</v>
      </c>
      <c r="P17" s="94"/>
      <c r="Q17" s="94"/>
      <c r="R17" s="94"/>
      <c r="S17" s="94"/>
      <c r="T17" s="94"/>
      <c r="U17" s="94"/>
      <c r="V17" s="94"/>
      <c r="W17" s="95" t="s">
        <v>56</v>
      </c>
      <c r="X17" s="95"/>
      <c r="Y17" s="95"/>
      <c r="Z17" s="95"/>
      <c r="AA17" s="95"/>
      <c r="AB17" s="95"/>
      <c r="AC17" s="110" t="s">
        <v>57</v>
      </c>
      <c r="AD17" s="110"/>
      <c r="AE17" s="110"/>
      <c r="AF17" s="110"/>
      <c r="AG17" s="110"/>
      <c r="AH17" s="110"/>
      <c r="AI17" s="110"/>
      <c r="AJ17" s="110"/>
      <c r="AL17" s="107" t="n">
        <v>10</v>
      </c>
      <c r="AM17" s="61"/>
      <c r="AN17" s="62"/>
      <c r="AO17" s="74"/>
      <c r="AP17" s="74"/>
      <c r="AQ17" s="64" t="e">
        <f aca="false">#NAME!(AO17)</f>
        <v>#NAME?</v>
      </c>
      <c r="AR17" s="64" t="e">
        <f aca="false">#NAME!(AP17)</f>
        <v>#NAME?</v>
      </c>
      <c r="AS17" s="75"/>
      <c r="AT17" s="75"/>
      <c r="AU17" s="66"/>
      <c r="AV17" s="67" t="s">
        <v>26</v>
      </c>
      <c r="AW17" s="68"/>
      <c r="AX17" s="76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O17)&amp;"　"&amp;TRIM(AP17)</f>
        <v>　</v>
      </c>
      <c r="HV17" s="1" t="e">
        <f aca="false">ASC(TRIM(AQ17)&amp;" "&amp;TRIM(AR17))</f>
        <v>#NAME?</v>
      </c>
      <c r="HW17" s="58" t="str">
        <f aca="false">IF(AT17="","",AT17)</f>
        <v/>
      </c>
      <c r="HX17" s="58" t="e">
        <f aca="false">IF(#REF!="","",#REF!)</f>
        <v>#REF!</v>
      </c>
    </row>
    <row r="18" customFormat="false" ht="33" hidden="false" customHeight="true" outlineLevel="0" collapsed="false">
      <c r="B18" s="111"/>
      <c r="C18" s="111"/>
      <c r="D18" s="111"/>
      <c r="E18" s="111"/>
      <c r="F18" s="111"/>
      <c r="G18" s="99"/>
      <c r="H18" s="99"/>
      <c r="I18" s="99"/>
      <c r="J18" s="99"/>
      <c r="K18" s="99"/>
      <c r="L18" s="99"/>
      <c r="M18" s="99"/>
      <c r="N18" s="99"/>
      <c r="O18" s="112" t="e">
        <f aca="false">#NAME!(G18)</f>
        <v>#NAME?</v>
      </c>
      <c r="P18" s="112"/>
      <c r="Q18" s="112"/>
      <c r="R18" s="112"/>
      <c r="S18" s="112"/>
      <c r="T18" s="112"/>
      <c r="U18" s="112"/>
      <c r="V18" s="112"/>
      <c r="W18" s="113"/>
      <c r="X18" s="113"/>
      <c r="Y18" s="113"/>
      <c r="Z18" s="113"/>
      <c r="AA18" s="113"/>
      <c r="AB18" s="113"/>
      <c r="AC18" s="114"/>
      <c r="AD18" s="114"/>
      <c r="AE18" s="114"/>
      <c r="AF18" s="114"/>
      <c r="AG18" s="114"/>
      <c r="AH18" s="114"/>
      <c r="AI18" s="114"/>
      <c r="AJ18" s="114"/>
      <c r="AK18" s="115"/>
      <c r="AL18" s="107" t="n">
        <v>11</v>
      </c>
      <c r="AM18" s="61"/>
      <c r="AN18" s="62"/>
      <c r="AO18" s="74"/>
      <c r="AP18" s="74"/>
      <c r="AQ18" s="64" t="e">
        <f aca="false">#NAME!(AO18)</f>
        <v>#NAME?</v>
      </c>
      <c r="AR18" s="64" t="e">
        <f aca="false">#NAME!(AP18)</f>
        <v>#NAME?</v>
      </c>
      <c r="AS18" s="75"/>
      <c r="AT18" s="75"/>
      <c r="AU18" s="66"/>
      <c r="AV18" s="67" t="s">
        <v>26</v>
      </c>
      <c r="AW18" s="68"/>
      <c r="AX18" s="76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O18)&amp;"　"&amp;TRIM(AP18)</f>
        <v>　</v>
      </c>
      <c r="HV18" s="1" t="e">
        <f aca="false">ASC(TRIM(AQ18)&amp;" "&amp;TRIM(AR18))</f>
        <v>#NAME?</v>
      </c>
      <c r="HW18" s="58" t="str">
        <f aca="false">IF(AT18="","",AT18)</f>
        <v/>
      </c>
      <c r="HX18" s="58" t="e">
        <f aca="false">IF(#REF!="","",#REF!)</f>
        <v>#REF!</v>
      </c>
    </row>
    <row r="19" customFormat="false" ht="33" hidden="false" customHeight="true" outlineLevel="0" collapsed="false">
      <c r="B19" s="116"/>
      <c r="C19" s="116"/>
      <c r="D19" s="116"/>
      <c r="E19" s="116"/>
      <c r="F19" s="116"/>
      <c r="G19" s="74"/>
      <c r="H19" s="74"/>
      <c r="I19" s="74"/>
      <c r="J19" s="74"/>
      <c r="K19" s="74"/>
      <c r="L19" s="74"/>
      <c r="M19" s="74"/>
      <c r="N19" s="74"/>
      <c r="O19" s="112"/>
      <c r="P19" s="112"/>
      <c r="Q19" s="112"/>
      <c r="R19" s="112"/>
      <c r="S19" s="112"/>
      <c r="T19" s="112"/>
      <c r="U19" s="112"/>
      <c r="V19" s="112"/>
      <c r="W19" s="117"/>
      <c r="X19" s="117"/>
      <c r="Y19" s="117"/>
      <c r="Z19" s="117"/>
      <c r="AA19" s="117"/>
      <c r="AB19" s="117"/>
      <c r="AC19" s="118"/>
      <c r="AD19" s="118"/>
      <c r="AE19" s="118"/>
      <c r="AF19" s="118"/>
      <c r="AG19" s="118"/>
      <c r="AH19" s="118"/>
      <c r="AI19" s="118"/>
      <c r="AJ19" s="118"/>
      <c r="AL19" s="107" t="n">
        <v>12</v>
      </c>
      <c r="AM19" s="61"/>
      <c r="AN19" s="62"/>
      <c r="AO19" s="74"/>
      <c r="AP19" s="74"/>
      <c r="AQ19" s="64" t="e">
        <f aca="false">#NAME!(AO19)</f>
        <v>#NAME?</v>
      </c>
      <c r="AR19" s="64" t="e">
        <f aca="false">#NAME!(AP19)</f>
        <v>#NAME?</v>
      </c>
      <c r="AS19" s="75"/>
      <c r="AT19" s="75"/>
      <c r="AU19" s="66"/>
      <c r="AV19" s="67" t="s">
        <v>26</v>
      </c>
      <c r="AW19" s="68"/>
      <c r="AX19" s="76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O19)&amp;"　"&amp;TRIM(AP19)</f>
        <v>　</v>
      </c>
      <c r="HV19" s="1" t="e">
        <f aca="false">ASC(TRIM(AQ19)&amp;" "&amp;TRIM(AR19))</f>
        <v>#NAME?</v>
      </c>
      <c r="HW19" s="58" t="str">
        <f aca="false">IF(AT19="","",AT19)</f>
        <v/>
      </c>
      <c r="HX19" s="58" t="e">
        <f aca="false">IF(#REF!="","",#REF!)</f>
        <v>#REF!</v>
      </c>
    </row>
    <row r="20" customFormat="false" ht="33" hidden="false" customHeight="true" outlineLevel="0" collapsed="false">
      <c r="B20" s="116"/>
      <c r="C20" s="116"/>
      <c r="D20" s="116"/>
      <c r="E20" s="116"/>
      <c r="F20" s="116"/>
      <c r="G20" s="74"/>
      <c r="H20" s="74"/>
      <c r="I20" s="74"/>
      <c r="J20" s="74"/>
      <c r="K20" s="74"/>
      <c r="L20" s="74"/>
      <c r="M20" s="74"/>
      <c r="N20" s="74"/>
      <c r="O20" s="112"/>
      <c r="P20" s="112"/>
      <c r="Q20" s="112"/>
      <c r="R20" s="112"/>
      <c r="S20" s="112"/>
      <c r="T20" s="112"/>
      <c r="U20" s="112"/>
      <c r="V20" s="112"/>
      <c r="W20" s="117"/>
      <c r="X20" s="117"/>
      <c r="Y20" s="117"/>
      <c r="Z20" s="117"/>
      <c r="AA20" s="117"/>
      <c r="AB20" s="117"/>
      <c r="AC20" s="118"/>
      <c r="AD20" s="118"/>
      <c r="AE20" s="118"/>
      <c r="AF20" s="118"/>
      <c r="AG20" s="118"/>
      <c r="AH20" s="118"/>
      <c r="AI20" s="118"/>
      <c r="AJ20" s="118"/>
      <c r="AL20" s="107" t="n">
        <v>13</v>
      </c>
      <c r="AM20" s="61"/>
      <c r="AN20" s="62"/>
      <c r="AO20" s="74"/>
      <c r="AP20" s="74"/>
      <c r="AQ20" s="64" t="e">
        <f aca="false">#NAME!(AO20)</f>
        <v>#NAME?</v>
      </c>
      <c r="AR20" s="64" t="e">
        <f aca="false">#NAME!(AP20)</f>
        <v>#NAME?</v>
      </c>
      <c r="AS20" s="75"/>
      <c r="AT20" s="75"/>
      <c r="AU20" s="66"/>
      <c r="AV20" s="67" t="s">
        <v>26</v>
      </c>
      <c r="AW20" s="68"/>
      <c r="AX20" s="76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O20)&amp;"　"&amp;TRIM(AP20)</f>
        <v>　</v>
      </c>
      <c r="HV20" s="1" t="e">
        <f aca="false">ASC(TRIM(AQ20)&amp;" "&amp;TRIM(AR20))</f>
        <v>#NAME?</v>
      </c>
      <c r="HW20" s="58" t="str">
        <f aca="false">IF(AT20="","",AT20)</f>
        <v/>
      </c>
      <c r="HX20" s="58" t="e">
        <f aca="false">IF(#REF!="","",#REF!)</f>
        <v>#REF!</v>
      </c>
    </row>
    <row r="21" customFormat="false" ht="33" hidden="false" customHeight="true" outlineLevel="0" collapsed="false">
      <c r="B21" s="116"/>
      <c r="C21" s="116"/>
      <c r="D21" s="116"/>
      <c r="E21" s="116"/>
      <c r="F21" s="116"/>
      <c r="G21" s="74"/>
      <c r="H21" s="74"/>
      <c r="I21" s="74"/>
      <c r="J21" s="74"/>
      <c r="K21" s="74"/>
      <c r="L21" s="74"/>
      <c r="M21" s="74"/>
      <c r="N21" s="74"/>
      <c r="O21" s="112"/>
      <c r="P21" s="112"/>
      <c r="Q21" s="112"/>
      <c r="R21" s="112"/>
      <c r="S21" s="112"/>
      <c r="T21" s="112"/>
      <c r="U21" s="112"/>
      <c r="V21" s="112"/>
      <c r="W21" s="117"/>
      <c r="X21" s="117"/>
      <c r="Y21" s="117"/>
      <c r="Z21" s="117"/>
      <c r="AA21" s="117"/>
      <c r="AB21" s="117"/>
      <c r="AC21" s="118"/>
      <c r="AD21" s="118"/>
      <c r="AE21" s="118"/>
      <c r="AF21" s="118"/>
      <c r="AG21" s="118"/>
      <c r="AH21" s="118"/>
      <c r="AI21" s="118"/>
      <c r="AJ21" s="118"/>
      <c r="AL21" s="107" t="n">
        <v>14</v>
      </c>
      <c r="AM21" s="61"/>
      <c r="AN21" s="62"/>
      <c r="AO21" s="74"/>
      <c r="AP21" s="74"/>
      <c r="AQ21" s="64" t="e">
        <f aca="false">#NAME!(AO21)</f>
        <v>#NAME?</v>
      </c>
      <c r="AR21" s="64" t="e">
        <f aca="false">#NAME!(AP21)</f>
        <v>#NAME?</v>
      </c>
      <c r="AS21" s="75"/>
      <c r="AT21" s="75"/>
      <c r="AU21" s="66"/>
      <c r="AV21" s="67" t="s">
        <v>26</v>
      </c>
      <c r="AW21" s="68"/>
      <c r="AX21" s="76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O21)&amp;"　"&amp;TRIM(AP21)</f>
        <v>　</v>
      </c>
      <c r="HV21" s="1" t="e">
        <f aca="false">ASC(TRIM(AQ21)&amp;" "&amp;TRIM(AR21))</f>
        <v>#NAME?</v>
      </c>
      <c r="HW21" s="58" t="str">
        <f aca="false">IF(AT21="","",AT21)</f>
        <v/>
      </c>
      <c r="HX21" s="58" t="e">
        <f aca="false">IF(#REF!="","",#REF!)</f>
        <v>#REF!</v>
      </c>
    </row>
    <row r="22" customFormat="false" ht="33" hidden="false" customHeight="true" outlineLevel="0" collapsed="false">
      <c r="B22" s="116"/>
      <c r="C22" s="116"/>
      <c r="D22" s="116"/>
      <c r="E22" s="116"/>
      <c r="F22" s="116"/>
      <c r="G22" s="74"/>
      <c r="H22" s="74"/>
      <c r="I22" s="74"/>
      <c r="J22" s="74"/>
      <c r="K22" s="74"/>
      <c r="L22" s="74"/>
      <c r="M22" s="74"/>
      <c r="N22" s="74"/>
      <c r="O22" s="112"/>
      <c r="P22" s="112"/>
      <c r="Q22" s="112"/>
      <c r="R22" s="112"/>
      <c r="S22" s="112"/>
      <c r="T22" s="112"/>
      <c r="U22" s="112"/>
      <c r="V22" s="112"/>
      <c r="W22" s="117"/>
      <c r="X22" s="117"/>
      <c r="Y22" s="117"/>
      <c r="Z22" s="117"/>
      <c r="AA22" s="117"/>
      <c r="AB22" s="117"/>
      <c r="AC22" s="118"/>
      <c r="AD22" s="118"/>
      <c r="AE22" s="118"/>
      <c r="AF22" s="118"/>
      <c r="AG22" s="118"/>
      <c r="AH22" s="118"/>
      <c r="AI22" s="118"/>
      <c r="AJ22" s="118"/>
      <c r="AL22" s="107" t="n">
        <v>15</v>
      </c>
      <c r="AM22" s="61"/>
      <c r="AN22" s="62"/>
      <c r="AO22" s="74"/>
      <c r="AP22" s="74"/>
      <c r="AQ22" s="64" t="e">
        <f aca="false">#NAME!(AO22)</f>
        <v>#NAME?</v>
      </c>
      <c r="AR22" s="64" t="e">
        <f aca="false">#NAME!(AP22)</f>
        <v>#NAME?</v>
      </c>
      <c r="AS22" s="75"/>
      <c r="AT22" s="75"/>
      <c r="AU22" s="66"/>
      <c r="AV22" s="67" t="s">
        <v>26</v>
      </c>
      <c r="AW22" s="68"/>
      <c r="AX22" s="76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O22)&amp;"　"&amp;TRIM(AP22)</f>
        <v>　</v>
      </c>
      <c r="HV22" s="1" t="e">
        <f aca="false">ASC(TRIM(AQ22)&amp;" "&amp;TRIM(AR22))</f>
        <v>#NAME?</v>
      </c>
      <c r="HW22" s="58"/>
      <c r="HX22" s="58"/>
    </row>
    <row r="23" customFormat="false" ht="33" hidden="false" customHeight="true" outlineLevel="0" collapsed="false">
      <c r="B23" s="116"/>
      <c r="C23" s="116"/>
      <c r="D23" s="116"/>
      <c r="E23" s="116"/>
      <c r="F23" s="116"/>
      <c r="G23" s="74"/>
      <c r="H23" s="74"/>
      <c r="I23" s="74"/>
      <c r="J23" s="74"/>
      <c r="K23" s="74"/>
      <c r="L23" s="74"/>
      <c r="M23" s="74"/>
      <c r="N23" s="74"/>
      <c r="O23" s="112"/>
      <c r="P23" s="112"/>
      <c r="Q23" s="112"/>
      <c r="R23" s="112"/>
      <c r="S23" s="112"/>
      <c r="T23" s="112"/>
      <c r="U23" s="112"/>
      <c r="V23" s="112"/>
      <c r="W23" s="117"/>
      <c r="X23" s="117"/>
      <c r="Y23" s="117"/>
      <c r="Z23" s="117"/>
      <c r="AA23" s="117"/>
      <c r="AB23" s="117"/>
      <c r="AC23" s="118"/>
      <c r="AD23" s="118"/>
      <c r="AE23" s="118"/>
      <c r="AF23" s="118"/>
      <c r="AG23" s="118"/>
      <c r="AH23" s="118"/>
      <c r="AI23" s="118"/>
      <c r="AJ23" s="118"/>
      <c r="AL23" s="107" t="n">
        <v>16</v>
      </c>
      <c r="AM23" s="61"/>
      <c r="AN23" s="62"/>
      <c r="AO23" s="74"/>
      <c r="AP23" s="74"/>
      <c r="AQ23" s="64" t="e">
        <f aca="false">#NAME!(AO23)</f>
        <v>#NAME?</v>
      </c>
      <c r="AR23" s="64" t="e">
        <f aca="false">#NAME!(AP23)</f>
        <v>#NAME?</v>
      </c>
      <c r="AS23" s="75"/>
      <c r="AT23" s="75"/>
      <c r="AU23" s="66"/>
      <c r="AV23" s="67" t="s">
        <v>26</v>
      </c>
      <c r="AW23" s="68"/>
      <c r="AX23" s="76"/>
      <c r="AZ23" s="41"/>
      <c r="BA23" s="41"/>
      <c r="BB23" s="41"/>
      <c r="BC23" s="42"/>
      <c r="BD23" s="14"/>
      <c r="BE23" s="14"/>
      <c r="BF23" s="42"/>
      <c r="BG23" s="42"/>
      <c r="HU23" s="1" t="str">
        <f aca="false">TRIM(AO23)&amp;"　"&amp;TRIM(AP23)</f>
        <v>　</v>
      </c>
      <c r="HV23" s="1" t="e">
        <f aca="false">ASC(TRIM(AQ23)&amp;" "&amp;TRIM(AR23))</f>
        <v>#NAME?</v>
      </c>
      <c r="HW23" s="58"/>
      <c r="HX23" s="58"/>
    </row>
    <row r="24" customFormat="false" ht="33" hidden="false" customHeight="true" outlineLevel="0" collapsed="false">
      <c r="B24" s="116"/>
      <c r="C24" s="116"/>
      <c r="D24" s="116"/>
      <c r="E24" s="116"/>
      <c r="F24" s="116"/>
      <c r="G24" s="74"/>
      <c r="H24" s="74"/>
      <c r="I24" s="74"/>
      <c r="J24" s="74"/>
      <c r="K24" s="74"/>
      <c r="L24" s="74"/>
      <c r="M24" s="74"/>
      <c r="N24" s="74"/>
      <c r="O24" s="119" t="e">
        <f aca="false">#NAME!(G24)</f>
        <v>#NAME?</v>
      </c>
      <c r="P24" s="119"/>
      <c r="Q24" s="119"/>
      <c r="R24" s="119"/>
      <c r="S24" s="119"/>
      <c r="T24" s="119"/>
      <c r="U24" s="119"/>
      <c r="V24" s="119"/>
      <c r="W24" s="117"/>
      <c r="X24" s="117"/>
      <c r="Y24" s="117"/>
      <c r="Z24" s="117"/>
      <c r="AA24" s="117"/>
      <c r="AB24" s="117"/>
      <c r="AC24" s="118"/>
      <c r="AD24" s="118"/>
      <c r="AE24" s="118"/>
      <c r="AF24" s="118"/>
      <c r="AG24" s="118"/>
      <c r="AH24" s="118"/>
      <c r="AI24" s="118"/>
      <c r="AJ24" s="118"/>
      <c r="AL24" s="107" t="n">
        <v>17</v>
      </c>
      <c r="AM24" s="61"/>
      <c r="AN24" s="62"/>
      <c r="AO24" s="74"/>
      <c r="AP24" s="74"/>
      <c r="AQ24" s="64" t="e">
        <f aca="false">#NAME!(AO24)</f>
        <v>#NAME?</v>
      </c>
      <c r="AR24" s="64" t="e">
        <f aca="false">#NAME!(AP24)</f>
        <v>#NAME?</v>
      </c>
      <c r="AS24" s="75"/>
      <c r="AT24" s="75"/>
      <c r="AU24" s="66"/>
      <c r="AV24" s="67" t="s">
        <v>26</v>
      </c>
      <c r="AW24" s="68"/>
      <c r="AX24" s="76"/>
      <c r="AZ24" s="41"/>
      <c r="BA24" s="41"/>
      <c r="BB24" s="41"/>
      <c r="BC24" s="42"/>
      <c r="BD24" s="14"/>
      <c r="BE24" s="14"/>
      <c r="BF24" s="42"/>
      <c r="BG24" s="42"/>
      <c r="HU24" s="1" t="str">
        <f aca="false">TRIM(AO24)&amp;"　"&amp;TRIM(AP24)</f>
        <v>　</v>
      </c>
      <c r="HV24" s="1" t="e">
        <f aca="false">ASC(TRIM(AQ24)&amp;" "&amp;TRIM(AR24))</f>
        <v>#NAME?</v>
      </c>
      <c r="HW24" s="58"/>
      <c r="HX24" s="58"/>
    </row>
    <row r="25" customFormat="false" ht="33" hidden="false" customHeight="true" outlineLevel="0" collapsed="false">
      <c r="B25" s="116"/>
      <c r="C25" s="116"/>
      <c r="D25" s="116"/>
      <c r="E25" s="116"/>
      <c r="F25" s="116"/>
      <c r="G25" s="74"/>
      <c r="H25" s="74"/>
      <c r="I25" s="74"/>
      <c r="J25" s="74"/>
      <c r="K25" s="74"/>
      <c r="L25" s="74"/>
      <c r="M25" s="74"/>
      <c r="N25" s="74"/>
      <c r="O25" s="119" t="e">
        <f aca="false">#NAME!(G25)</f>
        <v>#NAME?</v>
      </c>
      <c r="P25" s="119"/>
      <c r="Q25" s="119"/>
      <c r="R25" s="119"/>
      <c r="S25" s="119"/>
      <c r="T25" s="119"/>
      <c r="U25" s="119"/>
      <c r="V25" s="119"/>
      <c r="W25" s="117"/>
      <c r="X25" s="117"/>
      <c r="Y25" s="117"/>
      <c r="Z25" s="117"/>
      <c r="AA25" s="117"/>
      <c r="AB25" s="117"/>
      <c r="AC25" s="118"/>
      <c r="AD25" s="118"/>
      <c r="AE25" s="118"/>
      <c r="AF25" s="118"/>
      <c r="AG25" s="118"/>
      <c r="AH25" s="118"/>
      <c r="AI25" s="118"/>
      <c r="AJ25" s="118"/>
      <c r="AL25" s="107" t="n">
        <v>18</v>
      </c>
      <c r="AM25" s="61"/>
      <c r="AN25" s="62"/>
      <c r="AO25" s="74"/>
      <c r="AP25" s="74"/>
      <c r="AQ25" s="64" t="e">
        <f aca="false">#NAME!(AO25)</f>
        <v>#NAME?</v>
      </c>
      <c r="AR25" s="64" t="e">
        <f aca="false">#NAME!(AP25)</f>
        <v>#NAME?</v>
      </c>
      <c r="AS25" s="75"/>
      <c r="AT25" s="75"/>
      <c r="AU25" s="66"/>
      <c r="AV25" s="67" t="s">
        <v>26</v>
      </c>
      <c r="AW25" s="68"/>
      <c r="AX25" s="76"/>
      <c r="AZ25" s="41"/>
      <c r="BA25" s="41"/>
      <c r="BB25" s="41"/>
      <c r="BC25" s="42"/>
      <c r="BD25" s="14"/>
      <c r="BE25" s="14"/>
      <c r="BF25" s="42"/>
      <c r="BG25" s="42"/>
      <c r="HU25" s="1" t="str">
        <f aca="false">TRIM(AO25)&amp;"　"&amp;TRIM(AP25)</f>
        <v>　</v>
      </c>
      <c r="HV25" s="1" t="e">
        <f aca="false">ASC(TRIM(AQ25)&amp;" "&amp;TRIM(AR25))</f>
        <v>#NAME?</v>
      </c>
      <c r="HW25" s="58"/>
      <c r="HX25" s="58"/>
    </row>
    <row r="26" customFormat="false" ht="33" hidden="false" customHeight="true" outlineLevel="0" collapsed="false">
      <c r="B26" s="120"/>
      <c r="C26" s="120"/>
      <c r="D26" s="120"/>
      <c r="E26" s="120"/>
      <c r="F26" s="120"/>
      <c r="G26" s="63"/>
      <c r="H26" s="63"/>
      <c r="I26" s="63"/>
      <c r="J26" s="63"/>
      <c r="K26" s="63"/>
      <c r="L26" s="63"/>
      <c r="M26" s="63"/>
      <c r="N26" s="63"/>
      <c r="O26" s="119" t="e">
        <f aca="false">#NAME!(G26)</f>
        <v>#NAME?</v>
      </c>
      <c r="P26" s="119"/>
      <c r="Q26" s="119"/>
      <c r="R26" s="119"/>
      <c r="S26" s="119"/>
      <c r="T26" s="119"/>
      <c r="U26" s="119"/>
      <c r="V26" s="119"/>
      <c r="W26" s="117"/>
      <c r="X26" s="117"/>
      <c r="Y26" s="117"/>
      <c r="Z26" s="117"/>
      <c r="AA26" s="117"/>
      <c r="AB26" s="117"/>
      <c r="AC26" s="121"/>
      <c r="AD26" s="121"/>
      <c r="AE26" s="121"/>
      <c r="AF26" s="121"/>
      <c r="AG26" s="121"/>
      <c r="AH26" s="121"/>
      <c r="AI26" s="121"/>
      <c r="AJ26" s="121"/>
      <c r="AL26" s="107" t="n">
        <v>19</v>
      </c>
      <c r="AM26" s="61"/>
      <c r="AN26" s="62"/>
      <c r="AO26" s="74"/>
      <c r="AP26" s="74"/>
      <c r="AQ26" s="64" t="e">
        <f aca="false">#NAME!(AO26)</f>
        <v>#NAME?</v>
      </c>
      <c r="AR26" s="64" t="e">
        <f aca="false">#NAME!(AP26)</f>
        <v>#NAME?</v>
      </c>
      <c r="AS26" s="75"/>
      <c r="AT26" s="75"/>
      <c r="AU26" s="66"/>
      <c r="AV26" s="122" t="s">
        <v>26</v>
      </c>
      <c r="AW26" s="68"/>
      <c r="AX26" s="76"/>
      <c r="AZ26" s="41"/>
      <c r="BA26" s="41"/>
      <c r="BB26" s="41"/>
      <c r="BC26" s="42"/>
      <c r="BD26" s="14"/>
      <c r="BE26" s="14"/>
      <c r="BF26" s="42"/>
      <c r="BG26" s="42"/>
      <c r="HU26" s="1" t="str">
        <f aca="false">TRIM(AO26)&amp;"　"&amp;TRIM(AP26)</f>
        <v>　</v>
      </c>
      <c r="HV26" s="1" t="e">
        <f aca="false">ASC(TRIM(AQ26)&amp;" "&amp;TRIM(AR26))</f>
        <v>#NAME?</v>
      </c>
      <c r="HW26" s="58" t="str">
        <f aca="false">IF(AT31="","",AT31)</f>
        <v/>
      </c>
      <c r="HX26" s="58" t="e">
        <f aca="false">IF(#REF!="","",#REF!)</f>
        <v>#REF!</v>
      </c>
    </row>
    <row r="27" customFormat="false" ht="33" hidden="false" customHeight="true" outlineLevel="0" collapsed="false">
      <c r="B27" s="123"/>
      <c r="C27" s="123"/>
      <c r="D27" s="123"/>
      <c r="E27" s="123"/>
      <c r="F27" s="123"/>
      <c r="G27" s="63"/>
      <c r="H27" s="63"/>
      <c r="I27" s="63"/>
      <c r="J27" s="63"/>
      <c r="K27" s="63"/>
      <c r="L27" s="63"/>
      <c r="M27" s="63"/>
      <c r="N27" s="63"/>
      <c r="O27" s="124" t="e">
        <f aca="false">#NAME!(G27)</f>
        <v>#NAME?</v>
      </c>
      <c r="P27" s="124"/>
      <c r="Q27" s="124"/>
      <c r="R27" s="124"/>
      <c r="S27" s="124"/>
      <c r="T27" s="124"/>
      <c r="U27" s="124"/>
      <c r="V27" s="124"/>
      <c r="W27" s="125"/>
      <c r="X27" s="125"/>
      <c r="Y27" s="125"/>
      <c r="Z27" s="125"/>
      <c r="AA27" s="125"/>
      <c r="AB27" s="125"/>
      <c r="AC27" s="121"/>
      <c r="AD27" s="121"/>
      <c r="AE27" s="121"/>
      <c r="AF27" s="121"/>
      <c r="AG27" s="121"/>
      <c r="AH27" s="121"/>
      <c r="AI27" s="121"/>
      <c r="AJ27" s="121"/>
      <c r="AL27" s="126" t="n">
        <v>20</v>
      </c>
      <c r="AM27" s="61"/>
      <c r="AN27" s="62"/>
      <c r="AO27" s="99"/>
      <c r="AP27" s="99"/>
      <c r="AQ27" s="64" t="e">
        <f aca="false">#NAME!(AO27)</f>
        <v>#NAME?</v>
      </c>
      <c r="AR27" s="64" t="e">
        <f aca="false">#NAME!(AP27)</f>
        <v>#NAME?</v>
      </c>
      <c r="AS27" s="127"/>
      <c r="AT27" s="127"/>
      <c r="AU27" s="66"/>
      <c r="AV27" s="55" t="s">
        <v>26</v>
      </c>
      <c r="AW27" s="68"/>
      <c r="AX27" s="76"/>
      <c r="AZ27" s="41"/>
      <c r="BA27" s="41"/>
      <c r="BB27" s="41"/>
      <c r="BC27" s="42"/>
      <c r="BD27" s="14"/>
      <c r="BE27" s="14"/>
      <c r="BF27" s="42"/>
      <c r="BG27" s="42"/>
      <c r="HU27" s="1" t="str">
        <f aca="false">TRIM(AO27)&amp;"　"&amp;TRIM(AP27)</f>
        <v>　</v>
      </c>
      <c r="HV27" s="1" t="e">
        <f aca="false">ASC(TRIM(AQ27)&amp;" "&amp;TRIM(AR27))</f>
        <v>#NAME?</v>
      </c>
      <c r="HW27" s="58"/>
      <c r="HX27" s="58"/>
    </row>
    <row r="28" customFormat="false" ht="33" hidden="false" customHeight="true" outlineLevel="0" collapsed="false">
      <c r="B28" s="128" t="s">
        <v>58</v>
      </c>
      <c r="C28" s="128"/>
      <c r="D28" s="129" t="s">
        <v>59</v>
      </c>
      <c r="E28" s="129"/>
      <c r="F28" s="129"/>
      <c r="G28" s="129"/>
      <c r="H28" s="130" t="s">
        <v>60</v>
      </c>
      <c r="I28" s="130"/>
      <c r="J28" s="130"/>
      <c r="K28" s="130"/>
      <c r="L28" s="130"/>
      <c r="M28" s="130"/>
      <c r="N28" s="130"/>
      <c r="O28" s="130" t="s">
        <v>6</v>
      </c>
      <c r="P28" s="130"/>
      <c r="Q28" s="130"/>
      <c r="R28" s="130"/>
      <c r="S28" s="130"/>
      <c r="T28" s="130"/>
      <c r="U28" s="130"/>
      <c r="V28" s="130"/>
      <c r="W28" s="131" t="s">
        <v>61</v>
      </c>
      <c r="X28" s="131"/>
      <c r="Y28" s="131"/>
      <c r="Z28" s="131"/>
      <c r="AA28" s="131"/>
      <c r="AB28" s="131"/>
      <c r="AC28" s="132" t="s">
        <v>62</v>
      </c>
      <c r="AD28" s="132"/>
      <c r="AE28" s="132"/>
      <c r="AF28" s="132"/>
      <c r="AG28" s="132"/>
      <c r="AH28" s="132"/>
      <c r="AI28" s="132"/>
      <c r="AJ28" s="132"/>
      <c r="AL28" s="107" t="n">
        <v>21</v>
      </c>
      <c r="AM28" s="61"/>
      <c r="AN28" s="62"/>
      <c r="AO28" s="74"/>
      <c r="AP28" s="74"/>
      <c r="AQ28" s="64" t="e">
        <f aca="false">#NAME!(AO28)</f>
        <v>#NAME?</v>
      </c>
      <c r="AR28" s="64" t="e">
        <f aca="false">#NAME!(AP28)</f>
        <v>#NAME?</v>
      </c>
      <c r="AS28" s="75"/>
      <c r="AT28" s="75"/>
      <c r="AU28" s="66"/>
      <c r="AV28" s="67" t="s">
        <v>26</v>
      </c>
      <c r="AW28" s="68"/>
      <c r="AX28" s="76"/>
      <c r="AZ28" s="41"/>
      <c r="BA28" s="41"/>
      <c r="BB28" s="41"/>
      <c r="BC28" s="42"/>
      <c r="BD28" s="14"/>
      <c r="BE28" s="14"/>
      <c r="BF28" s="42"/>
      <c r="BG28" s="42"/>
      <c r="HU28" s="1" t="str">
        <f aca="false">TRIM(AO28)&amp;"　"&amp;TRIM(AP28)</f>
        <v>　</v>
      </c>
      <c r="HV28" s="1" t="e">
        <f aca="false">ASC(TRIM(AQ28)&amp;" "&amp;TRIM(AR28))</f>
        <v>#NAME?</v>
      </c>
      <c r="HW28" s="58"/>
      <c r="HX28" s="58"/>
    </row>
    <row r="29" customFormat="false" ht="33" hidden="false" customHeight="true" outlineLevel="0" collapsed="false">
      <c r="B29" s="128"/>
      <c r="C29" s="128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 t="e">
        <f aca="false">#NAME!(G29)</f>
        <v>#NAME?</v>
      </c>
      <c r="P29" s="135"/>
      <c r="Q29" s="135"/>
      <c r="R29" s="135"/>
      <c r="S29" s="135"/>
      <c r="T29" s="135"/>
      <c r="U29" s="135"/>
      <c r="V29" s="135"/>
      <c r="W29" s="136"/>
      <c r="X29" s="136"/>
      <c r="Y29" s="136"/>
      <c r="Z29" s="136"/>
      <c r="AA29" s="137" t="s">
        <v>63</v>
      </c>
      <c r="AB29" s="137"/>
      <c r="AC29" s="138"/>
      <c r="AD29" s="139" t="s">
        <v>64</v>
      </c>
      <c r="AE29" s="140"/>
      <c r="AF29" s="140"/>
      <c r="AG29" s="140"/>
      <c r="AH29" s="140"/>
      <c r="AI29" s="140"/>
      <c r="AJ29" s="140"/>
      <c r="AL29" s="107" t="n">
        <v>22</v>
      </c>
      <c r="AM29" s="61"/>
      <c r="AN29" s="62"/>
      <c r="AO29" s="74"/>
      <c r="AP29" s="74"/>
      <c r="AQ29" s="64" t="e">
        <f aca="false">#NAME!(AO29)</f>
        <v>#NAME?</v>
      </c>
      <c r="AR29" s="64" t="e">
        <f aca="false">#NAME!(AP29)</f>
        <v>#NAME?</v>
      </c>
      <c r="AS29" s="75"/>
      <c r="AT29" s="75"/>
      <c r="AU29" s="66"/>
      <c r="AV29" s="67" t="s">
        <v>26</v>
      </c>
      <c r="AW29" s="68"/>
      <c r="AX29" s="76"/>
      <c r="HU29" s="1" t="str">
        <f aca="false">TRIM(AO29)&amp;"　"&amp;TRIM(AP29)</f>
        <v>　</v>
      </c>
      <c r="HV29" s="1" t="e">
        <f aca="false">ASC(TRIM(AQ29)&amp;" "&amp;TRIM(AR29))</f>
        <v>#NAME?</v>
      </c>
      <c r="HW29" s="58"/>
      <c r="HX29" s="58"/>
    </row>
    <row r="30" customFormat="false" ht="33" hidden="false" customHeight="true" outlineLevel="0" collapsed="false">
      <c r="B30" s="128"/>
      <c r="C30" s="128"/>
      <c r="D30" s="141"/>
      <c r="E30" s="141"/>
      <c r="F30" s="141"/>
      <c r="G30" s="141"/>
      <c r="H30" s="74"/>
      <c r="I30" s="74"/>
      <c r="J30" s="74"/>
      <c r="K30" s="74"/>
      <c r="L30" s="74"/>
      <c r="M30" s="74"/>
      <c r="N30" s="74"/>
      <c r="O30" s="112" t="e">
        <f aca="false">#NAME!(G30)</f>
        <v>#NAME?</v>
      </c>
      <c r="P30" s="112"/>
      <c r="Q30" s="112"/>
      <c r="R30" s="112"/>
      <c r="S30" s="112"/>
      <c r="T30" s="112"/>
      <c r="U30" s="112"/>
      <c r="V30" s="112"/>
      <c r="W30" s="142"/>
      <c r="X30" s="142"/>
      <c r="Y30" s="142"/>
      <c r="Z30" s="142"/>
      <c r="AA30" s="137" t="s">
        <v>63</v>
      </c>
      <c r="AB30" s="137"/>
      <c r="AC30" s="143"/>
      <c r="AD30" s="144" t="s">
        <v>64</v>
      </c>
      <c r="AE30" s="145"/>
      <c r="AF30" s="145"/>
      <c r="AG30" s="145"/>
      <c r="AH30" s="145"/>
      <c r="AI30" s="145"/>
      <c r="AJ30" s="145"/>
      <c r="AK30" s="146"/>
      <c r="AL30" s="107" t="n">
        <v>23</v>
      </c>
      <c r="AM30" s="61"/>
      <c r="AN30" s="62"/>
      <c r="AO30" s="74"/>
      <c r="AP30" s="74"/>
      <c r="AQ30" s="64" t="e">
        <f aca="false">#NAME!(AO30)</f>
        <v>#NAME?</v>
      </c>
      <c r="AR30" s="64" t="e">
        <f aca="false">#NAME!(AP30)</f>
        <v>#NAME?</v>
      </c>
      <c r="AS30" s="75"/>
      <c r="AT30" s="75"/>
      <c r="AU30" s="66"/>
      <c r="AV30" s="67" t="s">
        <v>26</v>
      </c>
      <c r="AW30" s="68"/>
      <c r="AX30" s="76"/>
      <c r="HU30" s="1" t="str">
        <f aca="false">TRIM(AO30)&amp;"　"&amp;TRIM(AP30)</f>
        <v>　</v>
      </c>
      <c r="HV30" s="1" t="e">
        <f aca="false">ASC(TRIM(AQ30)&amp;" "&amp;TRIM(AR30))</f>
        <v>#NAME?</v>
      </c>
      <c r="HW30" s="58"/>
      <c r="HX30" s="58"/>
    </row>
    <row r="31" customFormat="false" ht="33" hidden="false" customHeight="true" outlineLevel="0" collapsed="false">
      <c r="B31" s="128"/>
      <c r="C31" s="128"/>
      <c r="D31" s="147"/>
      <c r="E31" s="147"/>
      <c r="F31" s="147"/>
      <c r="G31" s="147"/>
      <c r="H31" s="74"/>
      <c r="I31" s="74"/>
      <c r="J31" s="74"/>
      <c r="K31" s="74"/>
      <c r="L31" s="74"/>
      <c r="M31" s="74"/>
      <c r="N31" s="74"/>
      <c r="O31" s="148" t="e">
        <f aca="false">#NAME!(G31)</f>
        <v>#NAME?</v>
      </c>
      <c r="P31" s="148"/>
      <c r="Q31" s="148"/>
      <c r="R31" s="148"/>
      <c r="S31" s="148"/>
      <c r="T31" s="148"/>
      <c r="U31" s="148"/>
      <c r="V31" s="148"/>
      <c r="W31" s="142"/>
      <c r="X31" s="142"/>
      <c r="Y31" s="142"/>
      <c r="Z31" s="142"/>
      <c r="AA31" s="149" t="s">
        <v>63</v>
      </c>
      <c r="AB31" s="149"/>
      <c r="AC31" s="143"/>
      <c r="AD31" s="144" t="s">
        <v>64</v>
      </c>
      <c r="AE31" s="68"/>
      <c r="AF31" s="68"/>
      <c r="AG31" s="68"/>
      <c r="AH31" s="68"/>
      <c r="AI31" s="68"/>
      <c r="AJ31" s="68"/>
      <c r="AK31" s="146"/>
      <c r="AL31" s="150" t="n">
        <v>24</v>
      </c>
      <c r="AM31" s="151"/>
      <c r="AN31" s="152"/>
      <c r="AO31" s="104"/>
      <c r="AP31" s="104"/>
      <c r="AQ31" s="153" t="e">
        <f aca="false">#NAME!(AO31)</f>
        <v>#NAME?</v>
      </c>
      <c r="AR31" s="153" t="e">
        <f aca="false">#NAME!(AP31)</f>
        <v>#NAME?</v>
      </c>
      <c r="AS31" s="154"/>
      <c r="AT31" s="154"/>
      <c r="AU31" s="125"/>
      <c r="AV31" s="155" t="s">
        <v>26</v>
      </c>
      <c r="AW31" s="88"/>
      <c r="AX31" s="156"/>
      <c r="HU31" s="1" t="str">
        <f aca="false">TRIM(AO31)&amp;"　"&amp;TRIM(AP31)</f>
        <v>　</v>
      </c>
      <c r="HV31" s="1" t="e">
        <f aca="false">ASC(TRIM(AQ31)&amp;" "&amp;TRIM(AR31))</f>
        <v>#NAME?</v>
      </c>
      <c r="HW31" s="58"/>
      <c r="HX31" s="58"/>
    </row>
    <row r="32" customFormat="false" ht="33" hidden="false" customHeight="true" outlineLevel="0" collapsed="false">
      <c r="B32" s="128"/>
      <c r="C32" s="128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 t="e">
        <f aca="false">#NAME!(G32)</f>
        <v>#NAME?</v>
      </c>
      <c r="P32" s="159"/>
      <c r="Q32" s="159"/>
      <c r="R32" s="159"/>
      <c r="S32" s="159"/>
      <c r="T32" s="159"/>
      <c r="U32" s="159"/>
      <c r="V32" s="159"/>
      <c r="W32" s="160"/>
      <c r="X32" s="160"/>
      <c r="Y32" s="160"/>
      <c r="Z32" s="160"/>
      <c r="AA32" s="161" t="s">
        <v>63</v>
      </c>
      <c r="AB32" s="161"/>
      <c r="AC32" s="162"/>
      <c r="AD32" s="163" t="s">
        <v>64</v>
      </c>
      <c r="AE32" s="164"/>
      <c r="AF32" s="164"/>
      <c r="AG32" s="164"/>
      <c r="AH32" s="164"/>
      <c r="AI32" s="164"/>
      <c r="AJ32" s="164"/>
      <c r="AK32" s="165"/>
      <c r="AL32" s="165"/>
      <c r="AM32" s="165"/>
      <c r="AN32" s="165"/>
      <c r="AO32" s="165"/>
      <c r="AP32" s="166" t="s">
        <v>65</v>
      </c>
      <c r="AQ32" s="167"/>
      <c r="AR32" s="167"/>
      <c r="AS32" s="168" t="s">
        <v>66</v>
      </c>
      <c r="AT32" s="168"/>
      <c r="AU32" s="168"/>
      <c r="AV32" s="168"/>
      <c r="AW32" s="167"/>
      <c r="AX32" s="169"/>
      <c r="AY32" s="167"/>
      <c r="AZ32" s="167"/>
      <c r="BA32" s="167"/>
      <c r="BB32" s="167"/>
      <c r="BC32" s="167"/>
      <c r="BD32" s="169"/>
      <c r="HV32" s="58"/>
      <c r="HW32" s="58"/>
    </row>
    <row r="33" customFormat="false" ht="39.75" hidden="false" customHeight="true" outlineLevel="0" collapsed="false">
      <c r="B33" s="170"/>
      <c r="C33" s="170"/>
      <c r="D33" s="171"/>
      <c r="E33" s="171"/>
      <c r="F33" s="171"/>
      <c r="G33" s="17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172"/>
      <c r="X33" s="172"/>
      <c r="Y33" s="172"/>
      <c r="Z33" s="172"/>
      <c r="AA33" s="173"/>
      <c r="AB33" s="173"/>
      <c r="AC33" s="165"/>
      <c r="AD33" s="165"/>
      <c r="AE33" s="174"/>
      <c r="AF33" s="174"/>
      <c r="AG33" s="174"/>
      <c r="AH33" s="174"/>
      <c r="AI33" s="174"/>
      <c r="AJ33" s="174"/>
      <c r="AK33" s="165"/>
      <c r="AL33" s="165"/>
      <c r="AM33" s="165"/>
      <c r="AN33" s="165"/>
      <c r="AO33" s="165"/>
      <c r="AP33" s="175" t="s">
        <v>67</v>
      </c>
      <c r="AQ33" s="175"/>
      <c r="AR33" s="176" t="s">
        <v>68</v>
      </c>
      <c r="AS33" s="177" t="s">
        <v>69</v>
      </c>
      <c r="AT33" s="177"/>
      <c r="AU33" s="177"/>
      <c r="AV33" s="177"/>
      <c r="AW33" s="178" t="s">
        <v>70</v>
      </c>
      <c r="AX33" s="179"/>
      <c r="AY33" s="180"/>
      <c r="AZ33" s="181"/>
      <c r="BA33" s="182"/>
      <c r="BB33" s="182"/>
      <c r="BC33" s="182"/>
      <c r="HV33" s="58"/>
      <c r="HW33" s="58"/>
    </row>
    <row r="34" customFormat="false" ht="22.5" hidden="false" customHeight="true" outlineLevel="0" collapsed="false">
      <c r="B34" s="1"/>
      <c r="HW34" s="58"/>
    </row>
    <row r="35" customFormat="false" ht="33" hidden="false" customHeight="true" outlineLevel="0" collapsed="false">
      <c r="B35" s="1"/>
      <c r="HW35" s="58"/>
    </row>
    <row r="36" customFormat="false" ht="33" hidden="false" customHeight="true" outlineLevel="0" collapsed="false">
      <c r="B36" s="1"/>
    </row>
    <row r="37" customFormat="false" ht="33" hidden="false" customHeight="true" outlineLevel="0" collapsed="false">
      <c r="B37" s="1"/>
    </row>
    <row r="38" customFormat="false" ht="33" hidden="false" customHeight="true" outlineLevel="0" collapsed="false">
      <c r="B38" s="1"/>
    </row>
    <row r="39" customFormat="false" ht="33" hidden="false" customHeight="true" outlineLevel="0" collapsed="false">
      <c r="B39" s="1"/>
    </row>
    <row r="40" customFormat="false" ht="33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8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21" hidden="false" customHeight="true" outlineLevel="0" collapsed="false">
      <c r="B54" s="18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21" hidden="false" customHeight="true" outlineLevel="0" collapsed="false">
      <c r="B55" s="18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21" hidden="false" customHeight="true" outlineLevel="0" collapsed="false">
      <c r="B56" s="18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21" hidden="false" customHeight="true" outlineLevel="0" collapsed="false">
      <c r="B57" s="18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21" hidden="false" customHeight="true" outlineLevel="0" collapsed="false">
      <c r="B58" s="18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21" hidden="false" customHeight="true" outlineLevel="0" collapsed="false">
      <c r="B59" s="18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21" hidden="false" customHeight="true" outlineLevel="0" collapsed="false">
      <c r="B60" s="18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21" hidden="false" customHeight="true" outlineLevel="0" collapsed="false">
      <c r="B61" s="18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21" hidden="false" customHeight="true" outlineLevel="0" collapsed="false">
      <c r="B62" s="18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21" hidden="false" customHeight="true" outlineLevel="0" collapsed="false">
      <c r="B63" s="18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21" hidden="false" customHeight="true" outlineLevel="0" collapsed="false">
      <c r="B64" s="18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21" hidden="false" customHeight="true" outlineLevel="0" collapsed="false">
      <c r="B65" s="18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21" hidden="false" customHeight="true" outlineLevel="0" collapsed="false">
      <c r="B66" s="18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21" hidden="false" customHeight="true" outlineLevel="0" collapsed="false">
      <c r="B67" s="18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21" hidden="false" customHeight="true" outlineLevel="0" collapsed="false">
      <c r="B68" s="18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21" hidden="false" customHeight="true" outlineLevel="0" collapsed="false">
      <c r="B69" s="18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21" hidden="false" customHeight="true" outlineLevel="0" collapsed="false">
      <c r="B70" s="18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21" hidden="false" customHeight="true" outlineLevel="0" collapsed="false">
      <c r="B71" s="18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21" hidden="false" customHeight="true" outlineLevel="0" collapsed="false">
      <c r="B72" s="18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21" hidden="false" customHeight="true" outlineLevel="0" collapsed="false">
      <c r="B73" s="18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21" hidden="false" customHeight="true" outlineLevel="0" collapsed="false">
      <c r="B74" s="18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21" hidden="false" customHeight="true" outlineLevel="0" collapsed="false">
      <c r="B75" s="18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21" hidden="false" customHeight="true" outlineLevel="0" collapsed="false">
      <c r="B76" s="18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21" hidden="false" customHeight="true" outlineLevel="0" collapsed="false">
      <c r="B77" s="18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21" hidden="false" customHeight="true" outlineLevel="0" collapsed="false">
      <c r="B78" s="18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21" hidden="false" customHeight="true" outlineLevel="0" collapsed="false">
      <c r="B79" s="18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21" hidden="false" customHeight="true" outlineLevel="0" collapsed="false">
      <c r="B80" s="18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21" hidden="false" customHeight="true" outlineLevel="0" collapsed="false">
      <c r="B81" s="18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21" hidden="false" customHeight="true" outlineLevel="0" collapsed="false">
      <c r="B82" s="18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</sheetData>
  <mergeCells count="156">
    <mergeCell ref="F3:H3"/>
    <mergeCell ref="I3:AJ3"/>
    <mergeCell ref="AM3:AN3"/>
    <mergeCell ref="AP3:AQ3"/>
    <mergeCell ref="AR3:AU3"/>
    <mergeCell ref="B5:F5"/>
    <mergeCell ref="G5:AJ5"/>
    <mergeCell ref="AP5:AQ5"/>
    <mergeCell ref="AR5:AU5"/>
    <mergeCell ref="B7:F7"/>
    <mergeCell ref="G7:U7"/>
    <mergeCell ref="V7:Y7"/>
    <mergeCell ref="Z7:AJ7"/>
    <mergeCell ref="AV7:AW7"/>
    <mergeCell ref="B8:F8"/>
    <mergeCell ref="G8:U8"/>
    <mergeCell ref="V8:Y8"/>
    <mergeCell ref="Z8:AJ8"/>
    <mergeCell ref="B9:F9"/>
    <mergeCell ref="G9:R9"/>
    <mergeCell ref="S9:W9"/>
    <mergeCell ref="X9:AJ9"/>
    <mergeCell ref="B10:F10"/>
    <mergeCell ref="G10:R10"/>
    <mergeCell ref="S10:W10"/>
    <mergeCell ref="X10:AJ10"/>
    <mergeCell ref="B11:F11"/>
    <mergeCell ref="G11:H11"/>
    <mergeCell ref="J11:K11"/>
    <mergeCell ref="M11:U11"/>
    <mergeCell ref="V11:W11"/>
    <mergeCell ref="X11:AA11"/>
    <mergeCell ref="AB11:AJ11"/>
    <mergeCell ref="C12:F12"/>
    <mergeCell ref="G12:W12"/>
    <mergeCell ref="X12:AA12"/>
    <mergeCell ref="AB12:AJ12"/>
    <mergeCell ref="B13:G15"/>
    <mergeCell ref="J13:J15"/>
    <mergeCell ref="K13:N13"/>
    <mergeCell ref="O13:R13"/>
    <mergeCell ref="S13:W13"/>
    <mergeCell ref="X13:X15"/>
    <mergeCell ref="Y13:AB13"/>
    <mergeCell ref="AC13:AF13"/>
    <mergeCell ref="AG13:AJ13"/>
    <mergeCell ref="H14:I14"/>
    <mergeCell ref="K14:N14"/>
    <mergeCell ref="O14:R14"/>
    <mergeCell ref="S14:W14"/>
    <mergeCell ref="Y14:AB14"/>
    <mergeCell ref="AC14:AF14"/>
    <mergeCell ref="AG14:AJ14"/>
    <mergeCell ref="H15:I15"/>
    <mergeCell ref="K15:N15"/>
    <mergeCell ref="O15:R15"/>
    <mergeCell ref="S15:W15"/>
    <mergeCell ref="Y15:AB15"/>
    <mergeCell ref="AC15:AF15"/>
    <mergeCell ref="AG15:AJ15"/>
    <mergeCell ref="B16:AJ16"/>
    <mergeCell ref="B17:F17"/>
    <mergeCell ref="G17:N17"/>
    <mergeCell ref="O17:V17"/>
    <mergeCell ref="W17:AB17"/>
    <mergeCell ref="AC17:AJ17"/>
    <mergeCell ref="B18:F18"/>
    <mergeCell ref="G18:N18"/>
    <mergeCell ref="O18:V18"/>
    <mergeCell ref="W18:AB18"/>
    <mergeCell ref="AC18:AJ18"/>
    <mergeCell ref="B19:F19"/>
    <mergeCell ref="G19:N19"/>
    <mergeCell ref="O19:V19"/>
    <mergeCell ref="W19:AB19"/>
    <mergeCell ref="AC19:AJ19"/>
    <mergeCell ref="B20:F20"/>
    <mergeCell ref="G20:N20"/>
    <mergeCell ref="O20:V20"/>
    <mergeCell ref="W20:AB20"/>
    <mergeCell ref="AC20:AJ20"/>
    <mergeCell ref="B21:F21"/>
    <mergeCell ref="G21:N21"/>
    <mergeCell ref="O21:V21"/>
    <mergeCell ref="W21:AB21"/>
    <mergeCell ref="AC21:AJ21"/>
    <mergeCell ref="B22:F22"/>
    <mergeCell ref="G22:N22"/>
    <mergeCell ref="O22:V22"/>
    <mergeCell ref="W22:AB22"/>
    <mergeCell ref="AC22:AJ22"/>
    <mergeCell ref="B23:F23"/>
    <mergeCell ref="G23:N23"/>
    <mergeCell ref="O23:V23"/>
    <mergeCell ref="W23:AB23"/>
    <mergeCell ref="AC23:AJ23"/>
    <mergeCell ref="B24:F24"/>
    <mergeCell ref="G24:N24"/>
    <mergeCell ref="O24:V24"/>
    <mergeCell ref="W24:AB24"/>
    <mergeCell ref="AC24:AJ24"/>
    <mergeCell ref="B25:F25"/>
    <mergeCell ref="G25:N25"/>
    <mergeCell ref="O25:V25"/>
    <mergeCell ref="W25:AB25"/>
    <mergeCell ref="AC25:AJ25"/>
    <mergeCell ref="B26:F26"/>
    <mergeCell ref="G26:N26"/>
    <mergeCell ref="O26:V26"/>
    <mergeCell ref="W26:AB26"/>
    <mergeCell ref="AC26:AJ26"/>
    <mergeCell ref="B27:F27"/>
    <mergeCell ref="G27:N27"/>
    <mergeCell ref="O27:V27"/>
    <mergeCell ref="W27:AB27"/>
    <mergeCell ref="AC27:AJ27"/>
    <mergeCell ref="B28:C32"/>
    <mergeCell ref="D28:G28"/>
    <mergeCell ref="H28:N28"/>
    <mergeCell ref="O28:V28"/>
    <mergeCell ref="W28:AB28"/>
    <mergeCell ref="AC28:AJ28"/>
    <mergeCell ref="D29:G29"/>
    <mergeCell ref="H29:N29"/>
    <mergeCell ref="O29:V29"/>
    <mergeCell ref="W29:Z29"/>
    <mergeCell ref="AA29:AB29"/>
    <mergeCell ref="AE29:AJ29"/>
    <mergeCell ref="D30:G30"/>
    <mergeCell ref="H30:N30"/>
    <mergeCell ref="O30:V30"/>
    <mergeCell ref="W30:Z30"/>
    <mergeCell ref="AA30:AB30"/>
    <mergeCell ref="AE30:AJ30"/>
    <mergeCell ref="D31:G31"/>
    <mergeCell ref="H31:N31"/>
    <mergeCell ref="O31:V31"/>
    <mergeCell ref="W31:Z31"/>
    <mergeCell ref="AA31:AB31"/>
    <mergeCell ref="AE31:AJ31"/>
    <mergeCell ref="D32:G32"/>
    <mergeCell ref="H32:N32"/>
    <mergeCell ref="O32:V32"/>
    <mergeCell ref="W32:Z32"/>
    <mergeCell ref="AA32:AB32"/>
    <mergeCell ref="AE32:AJ32"/>
    <mergeCell ref="AS32:AV32"/>
    <mergeCell ref="D33:G33"/>
    <mergeCell ref="H33:N33"/>
    <mergeCell ref="O33:V33"/>
    <mergeCell ref="W33:Z33"/>
    <mergeCell ref="AA33:AB33"/>
    <mergeCell ref="AE33:AJ33"/>
    <mergeCell ref="AP33:AQ33"/>
    <mergeCell ref="AS33:AV33"/>
    <mergeCell ref="BA33:BC33"/>
  </mergeCells>
  <dataValidations count="4">
    <dataValidation allowBlank="true" errorStyle="stop" operator="between" prompt="FP，GKのいずれかで記入" promptTitle="ポジション" showDropDown="false" showErrorMessage="true" showInputMessage="true" sqref="AN8:AN31" type="list">
      <formula1>"FP,GK"</formula1>
      <formula2>0</formula2>
    </dataValidation>
    <dataValidation allowBlank="true" errorStyle="stop" operator="between" prompt="半角数字で入力&#10;キャプテンには○をつけます。" promptTitle="背番号" showDropDown="false" showErrorMessage="true" showInputMessage="true" sqref="AM8:AM31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O18:O27 O29:O32" type="none">
      <formula1>0</formula1>
      <formula2>0</formula2>
    </dataValidation>
    <dataValidation allowBlank="true" errorStyle="stop" operator="between" showDropDown="false" showErrorMessage="true" showInputMessage="false" sqref="G5:AJ5" type="list">
      <formula1>$CA$7:$CA$1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84" width="2.32"/>
    <col collapsed="false" customWidth="true" hidden="false" outlineLevel="0" max="2" min="2" style="184" width="3.55"/>
    <col collapsed="false" customWidth="true" hidden="false" outlineLevel="0" max="5" min="3" style="184" width="7.54"/>
    <col collapsed="false" customWidth="true" hidden="false" outlineLevel="0" max="6" min="6" style="184" width="15.43"/>
    <col collapsed="false" customWidth="true" hidden="false" outlineLevel="0" max="7" min="7" style="184" width="31.66"/>
    <col collapsed="false" customWidth="true" hidden="false" outlineLevel="0" max="8" min="8" style="184" width="17.88"/>
    <col collapsed="false" customWidth="true" hidden="false" outlineLevel="0" max="9" min="9" style="184" width="4.55"/>
    <col collapsed="false" customWidth="true" hidden="false" outlineLevel="0" max="12" min="10" style="184" width="13.87"/>
    <col collapsed="false" customWidth="false" hidden="false" outlineLevel="0" max="13" min="13" style="184" width="9.1"/>
    <col collapsed="false" customWidth="true" hidden="false" outlineLevel="0" max="15" min="14" style="184" width="4.1"/>
    <col collapsed="false" customWidth="true" hidden="false" outlineLevel="0" max="16" min="16" style="184" width="11.66"/>
    <col collapsed="false" customWidth="true" hidden="false" outlineLevel="0" max="17" min="17" style="184" width="13.99"/>
    <col collapsed="false" customWidth="false" hidden="false" outlineLevel="0" max="257" min="18" style="184" width="9.1"/>
  </cols>
  <sheetData>
    <row r="1" customFormat="false" ht="9" hidden="false" customHeight="true" outlineLevel="0" collapsed="false"/>
    <row r="2" customFormat="false" ht="21.75" hidden="false" customHeight="true" outlineLevel="0" collapsed="false">
      <c r="B2" s="185" t="s">
        <v>71</v>
      </c>
      <c r="C2" s="185"/>
      <c r="D2" s="185"/>
      <c r="E2" s="185"/>
      <c r="F2" s="185"/>
      <c r="H2" s="186" t="s">
        <v>72</v>
      </c>
      <c r="I2" s="187"/>
      <c r="J2" s="187"/>
      <c r="K2" s="187"/>
      <c r="L2" s="187"/>
    </row>
    <row r="3" customFormat="false" ht="24.75" hidden="false" customHeight="true" outlineLevel="0" collapsed="false">
      <c r="B3" s="185"/>
      <c r="C3" s="185"/>
      <c r="D3" s="185"/>
      <c r="E3" s="185"/>
      <c r="F3" s="185"/>
      <c r="H3" s="188" t="s">
        <v>73</v>
      </c>
      <c r="I3" s="189"/>
      <c r="J3" s="189"/>
      <c r="K3" s="189"/>
      <c r="L3" s="189"/>
    </row>
    <row r="4" customFormat="false" ht="6.75" hidden="false" customHeight="true" outlineLevel="0" collapsed="false"/>
    <row r="5" customFormat="false" ht="13.2" hidden="false" customHeight="false" outlineLevel="0" collapsed="false">
      <c r="B5" s="190" t="str">
        <f aca="false">フットサル大会登録票!G5</f>
        <v>ＪＦＡ 第31回 全日本Ｕ－１５フットサル選手権大会　滋賀県大会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3.2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3.2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7.5" hidden="false" customHeight="true" outlineLevel="0" collapsed="false"/>
    <row r="9" customFormat="false" ht="15.75" hidden="false" customHeight="true" outlineLevel="0" collapsed="false">
      <c r="C9" s="191" t="s">
        <v>74</v>
      </c>
      <c r="D9" s="191"/>
      <c r="E9" s="192" t="n">
        <f aca="false">フットサル大会登録票!G8</f>
        <v>0</v>
      </c>
      <c r="F9" s="192"/>
      <c r="G9" s="192"/>
      <c r="H9" s="192"/>
      <c r="I9" s="192"/>
      <c r="J9" s="192"/>
      <c r="K9" s="192"/>
    </row>
    <row r="10" customFormat="false" ht="15.75" hidden="false" customHeight="true" outlineLevel="0" collapsed="false">
      <c r="E10" s="192"/>
      <c r="F10" s="192"/>
      <c r="G10" s="192"/>
      <c r="H10" s="192"/>
      <c r="I10" s="192"/>
      <c r="J10" s="192"/>
      <c r="K10" s="192"/>
    </row>
    <row r="11" customFormat="false" ht="13.2" hidden="false" customHeight="false" outlineLevel="0" collapsed="false">
      <c r="B11" s="193"/>
      <c r="C11" s="194" t="s">
        <v>75</v>
      </c>
      <c r="D11" s="194" t="s">
        <v>76</v>
      </c>
      <c r="E11" s="194" t="s">
        <v>77</v>
      </c>
      <c r="F11" s="195" t="s">
        <v>78</v>
      </c>
      <c r="G11" s="195"/>
      <c r="H11" s="195"/>
      <c r="I11" s="195"/>
      <c r="J11" s="196" t="s">
        <v>79</v>
      </c>
      <c r="K11" s="196"/>
      <c r="L11" s="196"/>
    </row>
    <row r="12" customFormat="false" ht="13.2" hidden="false" customHeight="false" outlineLevel="0" collapsed="false">
      <c r="B12" s="193"/>
      <c r="C12" s="194"/>
      <c r="D12" s="194"/>
      <c r="E12" s="194"/>
      <c r="F12" s="195"/>
      <c r="G12" s="195"/>
      <c r="H12" s="195"/>
      <c r="I12" s="195"/>
      <c r="J12" s="196"/>
      <c r="K12" s="196"/>
      <c r="L12" s="196"/>
    </row>
    <row r="13" customFormat="false" ht="13.2" hidden="false" customHeight="true" outlineLevel="0" collapsed="false">
      <c r="B13" s="193"/>
      <c r="C13" s="194"/>
      <c r="D13" s="194"/>
      <c r="E13" s="194"/>
      <c r="F13" s="195"/>
      <c r="G13" s="195"/>
      <c r="H13" s="195"/>
      <c r="I13" s="195"/>
      <c r="J13" s="197" t="s">
        <v>80</v>
      </c>
      <c r="K13" s="198" t="s">
        <v>81</v>
      </c>
      <c r="L13" s="199" t="s">
        <v>82</v>
      </c>
    </row>
    <row r="14" customFormat="false" ht="13.8" hidden="false" customHeight="false" outlineLevel="0" collapsed="false">
      <c r="B14" s="193"/>
      <c r="C14" s="194"/>
      <c r="D14" s="194"/>
      <c r="E14" s="194"/>
      <c r="F14" s="195"/>
      <c r="G14" s="195"/>
      <c r="H14" s="195"/>
      <c r="I14" s="195"/>
      <c r="J14" s="197"/>
      <c r="K14" s="198"/>
      <c r="L14" s="199"/>
      <c r="U14" s="200"/>
    </row>
    <row r="15" customFormat="false" ht="14.1" hidden="false" customHeight="true" outlineLevel="0" collapsed="false">
      <c r="B15" s="201" t="n">
        <v>1</v>
      </c>
      <c r="C15" s="202" t="n">
        <f aca="false">N15</f>
        <v>0</v>
      </c>
      <c r="D15" s="203"/>
      <c r="E15" s="204" t="n">
        <f aca="false">O15</f>
        <v>0</v>
      </c>
      <c r="F15" s="205" t="str">
        <f aca="false">P15</f>
        <v>　</v>
      </c>
      <c r="G15" s="205"/>
      <c r="H15" s="206" t="e">
        <f aca="false">Q15</f>
        <v>#NAME?</v>
      </c>
      <c r="I15" s="206"/>
      <c r="J15" s="207"/>
      <c r="K15" s="208"/>
      <c r="L15" s="209"/>
      <c r="N15" s="210" t="n">
        <f aca="false">フットサル大会登録票!AM8</f>
        <v>0</v>
      </c>
      <c r="O15" s="211" t="n">
        <f aca="false">フットサル大会登録票!AN8</f>
        <v>0</v>
      </c>
      <c r="P15" s="212" t="str">
        <f aca="false">フットサル大会登録票!HU8</f>
        <v>　</v>
      </c>
      <c r="Q15" s="212" t="e">
        <f aca="false">フットサル大会登録票!HV8</f>
        <v>#NAME?</v>
      </c>
      <c r="S15" s="213"/>
      <c r="T15" s="213"/>
    </row>
    <row r="16" customFormat="false" ht="14.1" hidden="false" customHeight="true" outlineLevel="0" collapsed="false">
      <c r="B16" s="201"/>
      <c r="C16" s="202"/>
      <c r="D16" s="203"/>
      <c r="E16" s="204"/>
      <c r="F16" s="205"/>
      <c r="G16" s="205"/>
      <c r="H16" s="206"/>
      <c r="I16" s="206"/>
      <c r="J16" s="207"/>
      <c r="K16" s="208"/>
      <c r="L16" s="209"/>
      <c r="N16" s="210" t="n">
        <f aca="false">フットサル大会登録票!AM9</f>
        <v>0</v>
      </c>
      <c r="O16" s="211" t="n">
        <f aca="false">フットサル大会登録票!AN9</f>
        <v>0</v>
      </c>
      <c r="P16" s="212" t="str">
        <f aca="false">フットサル大会登録票!HU9</f>
        <v>　</v>
      </c>
      <c r="Q16" s="212" t="e">
        <f aca="false">フットサル大会登録票!HV9</f>
        <v>#NAME?</v>
      </c>
      <c r="S16" s="213"/>
      <c r="T16" s="213"/>
    </row>
    <row r="17" customFormat="false" ht="14.1" hidden="false" customHeight="true" outlineLevel="0" collapsed="false">
      <c r="B17" s="214" t="n">
        <v>2</v>
      </c>
      <c r="C17" s="215" t="n">
        <f aca="false">N16</f>
        <v>0</v>
      </c>
      <c r="D17" s="216"/>
      <c r="E17" s="217" t="n">
        <f aca="false">O16</f>
        <v>0</v>
      </c>
      <c r="F17" s="218" t="str">
        <f aca="false">P16</f>
        <v>　</v>
      </c>
      <c r="G17" s="218"/>
      <c r="H17" s="219" t="e">
        <f aca="false">Q16</f>
        <v>#NAME?</v>
      </c>
      <c r="I17" s="219"/>
      <c r="J17" s="220"/>
      <c r="K17" s="221"/>
      <c r="L17" s="222"/>
      <c r="N17" s="210" t="n">
        <f aca="false">フットサル大会登録票!AM10</f>
        <v>0</v>
      </c>
      <c r="O17" s="211" t="n">
        <f aca="false">フットサル大会登録票!AN10</f>
        <v>0</v>
      </c>
      <c r="P17" s="212" t="str">
        <f aca="false">フットサル大会登録票!HU10</f>
        <v>　</v>
      </c>
      <c r="Q17" s="212" t="e">
        <f aca="false">フットサル大会登録票!HV10</f>
        <v>#NAME?</v>
      </c>
      <c r="S17" s="213"/>
      <c r="T17" s="213"/>
    </row>
    <row r="18" customFormat="false" ht="14.1" hidden="false" customHeight="true" outlineLevel="0" collapsed="false">
      <c r="B18" s="214"/>
      <c r="C18" s="215"/>
      <c r="D18" s="216"/>
      <c r="E18" s="217"/>
      <c r="F18" s="218"/>
      <c r="G18" s="218"/>
      <c r="H18" s="219"/>
      <c r="I18" s="219"/>
      <c r="J18" s="220"/>
      <c r="K18" s="221"/>
      <c r="L18" s="222"/>
      <c r="N18" s="210" t="n">
        <f aca="false">フットサル大会登録票!AM11</f>
        <v>0</v>
      </c>
      <c r="O18" s="211" t="n">
        <f aca="false">フットサル大会登録票!AN11</f>
        <v>0</v>
      </c>
      <c r="P18" s="212" t="str">
        <f aca="false">フットサル大会登録票!HU11</f>
        <v>　</v>
      </c>
      <c r="Q18" s="212" t="e">
        <f aca="false">フットサル大会登録票!HV11</f>
        <v>#NAME?</v>
      </c>
      <c r="S18" s="213"/>
      <c r="T18" s="213"/>
    </row>
    <row r="19" customFormat="false" ht="14.1" hidden="false" customHeight="true" outlineLevel="0" collapsed="false">
      <c r="B19" s="214" t="n">
        <v>3</v>
      </c>
      <c r="C19" s="215" t="n">
        <f aca="false">N17</f>
        <v>0</v>
      </c>
      <c r="D19" s="216"/>
      <c r="E19" s="217" t="n">
        <f aca="false">O17</f>
        <v>0</v>
      </c>
      <c r="F19" s="218" t="str">
        <f aca="false">P17</f>
        <v>　</v>
      </c>
      <c r="G19" s="218"/>
      <c r="H19" s="219" t="e">
        <f aca="false">Q17</f>
        <v>#NAME?</v>
      </c>
      <c r="I19" s="219"/>
      <c r="J19" s="220"/>
      <c r="K19" s="221"/>
      <c r="L19" s="222"/>
      <c r="N19" s="210" t="n">
        <f aca="false">フットサル大会登録票!AM12</f>
        <v>0</v>
      </c>
      <c r="O19" s="211" t="n">
        <f aca="false">フットサル大会登録票!AN12</f>
        <v>0</v>
      </c>
      <c r="P19" s="212" t="str">
        <f aca="false">フットサル大会登録票!HU12</f>
        <v>　</v>
      </c>
      <c r="Q19" s="212" t="e">
        <f aca="false">フットサル大会登録票!HV12</f>
        <v>#NAME?</v>
      </c>
      <c r="S19" s="213"/>
      <c r="T19" s="213"/>
    </row>
    <row r="20" customFormat="false" ht="14.1" hidden="false" customHeight="true" outlineLevel="0" collapsed="false">
      <c r="B20" s="214"/>
      <c r="C20" s="215"/>
      <c r="D20" s="216"/>
      <c r="E20" s="217"/>
      <c r="F20" s="218"/>
      <c r="G20" s="218"/>
      <c r="H20" s="219"/>
      <c r="I20" s="219"/>
      <c r="J20" s="220"/>
      <c r="K20" s="221"/>
      <c r="L20" s="222"/>
      <c r="N20" s="210" t="n">
        <f aca="false">フットサル大会登録票!AM13</f>
        <v>0</v>
      </c>
      <c r="O20" s="211" t="n">
        <f aca="false">フットサル大会登録票!AN13</f>
        <v>0</v>
      </c>
      <c r="P20" s="212" t="str">
        <f aca="false">フットサル大会登録票!HU13</f>
        <v>　</v>
      </c>
      <c r="Q20" s="212" t="e">
        <f aca="false">フットサル大会登録票!HV13</f>
        <v>#NAME?</v>
      </c>
      <c r="S20" s="213"/>
      <c r="T20" s="213"/>
    </row>
    <row r="21" customFormat="false" ht="14.1" hidden="false" customHeight="true" outlineLevel="0" collapsed="false">
      <c r="B21" s="214" t="n">
        <v>4</v>
      </c>
      <c r="C21" s="215" t="n">
        <f aca="false">N18</f>
        <v>0</v>
      </c>
      <c r="D21" s="216"/>
      <c r="E21" s="217" t="n">
        <f aca="false">O18</f>
        <v>0</v>
      </c>
      <c r="F21" s="218" t="str">
        <f aca="false">P18</f>
        <v>　</v>
      </c>
      <c r="G21" s="218"/>
      <c r="H21" s="219" t="e">
        <f aca="false">Q18</f>
        <v>#NAME?</v>
      </c>
      <c r="I21" s="219"/>
      <c r="J21" s="220"/>
      <c r="K21" s="221"/>
      <c r="L21" s="222"/>
      <c r="N21" s="210" t="n">
        <f aca="false">フットサル大会登録票!AM14</f>
        <v>0</v>
      </c>
      <c r="O21" s="211" t="n">
        <f aca="false">フットサル大会登録票!AN14</f>
        <v>0</v>
      </c>
      <c r="P21" s="212" t="str">
        <f aca="false">フットサル大会登録票!HU14</f>
        <v>　</v>
      </c>
      <c r="Q21" s="212" t="e">
        <f aca="false">フットサル大会登録票!HV14</f>
        <v>#NAME?</v>
      </c>
      <c r="S21" s="213"/>
      <c r="T21" s="213"/>
    </row>
    <row r="22" customFormat="false" ht="14.1" hidden="false" customHeight="true" outlineLevel="0" collapsed="false">
      <c r="B22" s="214"/>
      <c r="C22" s="215"/>
      <c r="D22" s="216"/>
      <c r="E22" s="217"/>
      <c r="F22" s="218"/>
      <c r="G22" s="218"/>
      <c r="H22" s="219"/>
      <c r="I22" s="219"/>
      <c r="J22" s="220"/>
      <c r="K22" s="221"/>
      <c r="L22" s="222"/>
      <c r="N22" s="210" t="n">
        <f aca="false">フットサル大会登録票!AM15</f>
        <v>0</v>
      </c>
      <c r="O22" s="211" t="n">
        <f aca="false">フットサル大会登録票!AN15</f>
        <v>0</v>
      </c>
      <c r="P22" s="212" t="str">
        <f aca="false">フットサル大会登録票!HU15</f>
        <v>　</v>
      </c>
      <c r="Q22" s="212" t="e">
        <f aca="false">フットサル大会登録票!HV15</f>
        <v>#NAME?</v>
      </c>
      <c r="S22" s="213"/>
      <c r="T22" s="213"/>
    </row>
    <row r="23" customFormat="false" ht="14.1" hidden="false" customHeight="true" outlineLevel="0" collapsed="false">
      <c r="B23" s="214" t="n">
        <v>5</v>
      </c>
      <c r="C23" s="215" t="n">
        <f aca="false">N19</f>
        <v>0</v>
      </c>
      <c r="D23" s="216"/>
      <c r="E23" s="217" t="n">
        <f aca="false">O19</f>
        <v>0</v>
      </c>
      <c r="F23" s="218" t="str">
        <f aca="false">P19</f>
        <v>　</v>
      </c>
      <c r="G23" s="218"/>
      <c r="H23" s="219" t="e">
        <f aca="false">Q19</f>
        <v>#NAME?</v>
      </c>
      <c r="I23" s="219"/>
      <c r="J23" s="220"/>
      <c r="K23" s="221"/>
      <c r="L23" s="222"/>
      <c r="N23" s="210" t="n">
        <f aca="false">フットサル大会登録票!AM16</f>
        <v>0</v>
      </c>
      <c r="O23" s="211" t="n">
        <f aca="false">フットサル大会登録票!AN16</f>
        <v>0</v>
      </c>
      <c r="P23" s="212" t="str">
        <f aca="false">フットサル大会登録票!HU16</f>
        <v>　</v>
      </c>
      <c r="Q23" s="212" t="e">
        <f aca="false">フットサル大会登録票!HV16</f>
        <v>#NAME?</v>
      </c>
      <c r="S23" s="213"/>
      <c r="T23" s="213"/>
    </row>
    <row r="24" customFormat="false" ht="14.1" hidden="false" customHeight="true" outlineLevel="0" collapsed="false">
      <c r="B24" s="214"/>
      <c r="C24" s="215"/>
      <c r="D24" s="216"/>
      <c r="E24" s="217"/>
      <c r="F24" s="218"/>
      <c r="G24" s="218"/>
      <c r="H24" s="219"/>
      <c r="I24" s="219"/>
      <c r="J24" s="220"/>
      <c r="K24" s="221"/>
      <c r="L24" s="222"/>
      <c r="N24" s="210" t="n">
        <f aca="false">フットサル大会登録票!AM17</f>
        <v>0</v>
      </c>
      <c r="O24" s="211" t="n">
        <f aca="false">フットサル大会登録票!AN17</f>
        <v>0</v>
      </c>
      <c r="P24" s="212" t="str">
        <f aca="false">フットサル大会登録票!HU17</f>
        <v>　</v>
      </c>
      <c r="Q24" s="212" t="e">
        <f aca="false">フットサル大会登録票!HV17</f>
        <v>#NAME?</v>
      </c>
      <c r="S24" s="213"/>
      <c r="T24" s="213"/>
    </row>
    <row r="25" customFormat="false" ht="14.1" hidden="false" customHeight="true" outlineLevel="0" collapsed="false">
      <c r="B25" s="214" t="n">
        <v>6</v>
      </c>
      <c r="C25" s="215" t="n">
        <f aca="false">N20</f>
        <v>0</v>
      </c>
      <c r="D25" s="216"/>
      <c r="E25" s="217" t="n">
        <f aca="false">O20</f>
        <v>0</v>
      </c>
      <c r="F25" s="218" t="str">
        <f aca="false">P20</f>
        <v>　</v>
      </c>
      <c r="G25" s="218"/>
      <c r="H25" s="219" t="e">
        <f aca="false">Q20</f>
        <v>#NAME?</v>
      </c>
      <c r="I25" s="219"/>
      <c r="J25" s="220"/>
      <c r="K25" s="221"/>
      <c r="L25" s="222"/>
      <c r="N25" s="210" t="n">
        <f aca="false">フットサル大会登録票!AM18</f>
        <v>0</v>
      </c>
      <c r="O25" s="211" t="n">
        <f aca="false">フットサル大会登録票!AN18</f>
        <v>0</v>
      </c>
      <c r="P25" s="212" t="str">
        <f aca="false">フットサル大会登録票!HU18</f>
        <v>　</v>
      </c>
      <c r="Q25" s="212" t="e">
        <f aca="false">フットサル大会登録票!HV18</f>
        <v>#NAME?</v>
      </c>
      <c r="S25" s="213"/>
      <c r="T25" s="213"/>
    </row>
    <row r="26" customFormat="false" ht="14.1" hidden="false" customHeight="true" outlineLevel="0" collapsed="false">
      <c r="B26" s="214"/>
      <c r="C26" s="215"/>
      <c r="D26" s="216"/>
      <c r="E26" s="217"/>
      <c r="F26" s="218"/>
      <c r="G26" s="218"/>
      <c r="H26" s="219"/>
      <c r="I26" s="219"/>
      <c r="J26" s="220"/>
      <c r="K26" s="221"/>
      <c r="L26" s="222"/>
      <c r="N26" s="210" t="n">
        <f aca="false">フットサル大会登録票!AM19</f>
        <v>0</v>
      </c>
      <c r="O26" s="211" t="n">
        <f aca="false">フットサル大会登録票!AN19</f>
        <v>0</v>
      </c>
      <c r="P26" s="212" t="str">
        <f aca="false">フットサル大会登録票!HU19</f>
        <v>　</v>
      </c>
      <c r="Q26" s="212" t="e">
        <f aca="false">フットサル大会登録票!HV19</f>
        <v>#NAME?</v>
      </c>
      <c r="S26" s="213"/>
      <c r="T26" s="213"/>
    </row>
    <row r="27" customFormat="false" ht="14.1" hidden="false" customHeight="true" outlineLevel="0" collapsed="false">
      <c r="B27" s="214" t="n">
        <v>7</v>
      </c>
      <c r="C27" s="215" t="n">
        <f aca="false">N21</f>
        <v>0</v>
      </c>
      <c r="D27" s="216"/>
      <c r="E27" s="217" t="n">
        <f aca="false">O21</f>
        <v>0</v>
      </c>
      <c r="F27" s="218" t="str">
        <f aca="false">P21</f>
        <v>　</v>
      </c>
      <c r="G27" s="218"/>
      <c r="H27" s="219" t="e">
        <f aca="false">Q21</f>
        <v>#NAME?</v>
      </c>
      <c r="I27" s="219"/>
      <c r="J27" s="220"/>
      <c r="K27" s="221"/>
      <c r="L27" s="222"/>
      <c r="N27" s="210" t="n">
        <f aca="false">フットサル大会登録票!AM20</f>
        <v>0</v>
      </c>
      <c r="O27" s="211" t="n">
        <f aca="false">フットサル大会登録票!AN20</f>
        <v>0</v>
      </c>
      <c r="P27" s="212" t="str">
        <f aca="false">フットサル大会登録票!HU20</f>
        <v>　</v>
      </c>
      <c r="Q27" s="212" t="e">
        <f aca="false">フットサル大会登録票!HV20</f>
        <v>#NAME?</v>
      </c>
      <c r="S27" s="213"/>
      <c r="T27" s="213"/>
    </row>
    <row r="28" customFormat="false" ht="14.1" hidden="false" customHeight="true" outlineLevel="0" collapsed="false">
      <c r="B28" s="214"/>
      <c r="C28" s="215"/>
      <c r="D28" s="216"/>
      <c r="E28" s="217"/>
      <c r="F28" s="218"/>
      <c r="G28" s="218"/>
      <c r="H28" s="219"/>
      <c r="I28" s="219"/>
      <c r="J28" s="220"/>
      <c r="K28" s="221"/>
      <c r="L28" s="222"/>
      <c r="N28" s="210" t="n">
        <f aca="false">フットサル大会登録票!AM21</f>
        <v>0</v>
      </c>
      <c r="O28" s="211" t="n">
        <f aca="false">フットサル大会登録票!AN21</f>
        <v>0</v>
      </c>
      <c r="P28" s="212" t="str">
        <f aca="false">フットサル大会登録票!HU21</f>
        <v>　</v>
      </c>
      <c r="Q28" s="212" t="e">
        <f aca="false">フットサル大会登録票!HV21</f>
        <v>#NAME?</v>
      </c>
      <c r="S28" s="213"/>
      <c r="T28" s="213"/>
    </row>
    <row r="29" customFormat="false" ht="14.1" hidden="false" customHeight="true" outlineLevel="0" collapsed="false">
      <c r="B29" s="214" t="n">
        <v>8</v>
      </c>
      <c r="C29" s="215" t="n">
        <f aca="false">N22</f>
        <v>0</v>
      </c>
      <c r="D29" s="216"/>
      <c r="E29" s="217" t="n">
        <f aca="false">O22</f>
        <v>0</v>
      </c>
      <c r="F29" s="218" t="str">
        <f aca="false">P22</f>
        <v>　</v>
      </c>
      <c r="G29" s="218"/>
      <c r="H29" s="219" t="e">
        <f aca="false">Q22</f>
        <v>#NAME?</v>
      </c>
      <c r="I29" s="219"/>
      <c r="J29" s="220"/>
      <c r="K29" s="221"/>
      <c r="L29" s="222"/>
      <c r="N29" s="210" t="n">
        <f aca="false">フットサル大会登録票!AM22</f>
        <v>0</v>
      </c>
      <c r="O29" s="211" t="n">
        <f aca="false">フットサル大会登録票!AN22</f>
        <v>0</v>
      </c>
      <c r="P29" s="212" t="str">
        <f aca="false">フットサル大会登録票!HU22</f>
        <v>　</v>
      </c>
      <c r="Q29" s="212" t="e">
        <f aca="false">フットサル大会登録票!HV22</f>
        <v>#NAME?</v>
      </c>
      <c r="S29" s="213"/>
      <c r="T29" s="213"/>
    </row>
    <row r="30" customFormat="false" ht="14.1" hidden="false" customHeight="true" outlineLevel="0" collapsed="false">
      <c r="B30" s="214"/>
      <c r="C30" s="215"/>
      <c r="D30" s="216"/>
      <c r="E30" s="217"/>
      <c r="F30" s="218"/>
      <c r="G30" s="218"/>
      <c r="H30" s="219"/>
      <c r="I30" s="219"/>
      <c r="J30" s="220"/>
      <c r="K30" s="221"/>
      <c r="L30" s="222"/>
      <c r="N30" s="210" t="n">
        <f aca="false">フットサル大会登録票!AM23</f>
        <v>0</v>
      </c>
      <c r="O30" s="211" t="n">
        <f aca="false">フットサル大会登録票!AN23</f>
        <v>0</v>
      </c>
      <c r="P30" s="212" t="str">
        <f aca="false">フットサル大会登録票!HU23</f>
        <v>　</v>
      </c>
      <c r="Q30" s="212" t="e">
        <f aca="false">フットサル大会登録票!HV23</f>
        <v>#NAME?</v>
      </c>
      <c r="S30" s="213"/>
      <c r="T30" s="213"/>
    </row>
    <row r="31" customFormat="false" ht="14.1" hidden="false" customHeight="true" outlineLevel="0" collapsed="false">
      <c r="B31" s="214" t="n">
        <v>9</v>
      </c>
      <c r="C31" s="215" t="n">
        <f aca="false">N23</f>
        <v>0</v>
      </c>
      <c r="D31" s="216"/>
      <c r="E31" s="217" t="n">
        <f aca="false">O23</f>
        <v>0</v>
      </c>
      <c r="F31" s="218" t="str">
        <f aca="false">P23</f>
        <v>　</v>
      </c>
      <c r="G31" s="218"/>
      <c r="H31" s="219" t="e">
        <f aca="false">Q23</f>
        <v>#NAME?</v>
      </c>
      <c r="I31" s="219"/>
      <c r="J31" s="220"/>
      <c r="K31" s="221"/>
      <c r="L31" s="222"/>
      <c r="N31" s="210" t="n">
        <f aca="false">フットサル大会登録票!AM24</f>
        <v>0</v>
      </c>
      <c r="O31" s="211" t="n">
        <f aca="false">フットサル大会登録票!AN24</f>
        <v>0</v>
      </c>
      <c r="P31" s="212" t="str">
        <f aca="false">フットサル大会登録票!HU24</f>
        <v>　</v>
      </c>
      <c r="Q31" s="212" t="e">
        <f aca="false">フットサル大会登録票!HV24</f>
        <v>#NAME?</v>
      </c>
      <c r="S31" s="213"/>
      <c r="T31" s="213"/>
    </row>
    <row r="32" customFormat="false" ht="14.1" hidden="false" customHeight="true" outlineLevel="0" collapsed="false">
      <c r="B32" s="214"/>
      <c r="C32" s="215"/>
      <c r="D32" s="216"/>
      <c r="E32" s="217"/>
      <c r="F32" s="218"/>
      <c r="G32" s="218"/>
      <c r="H32" s="219"/>
      <c r="I32" s="219"/>
      <c r="J32" s="220"/>
      <c r="K32" s="221"/>
      <c r="L32" s="222"/>
      <c r="N32" s="210" t="n">
        <f aca="false">フットサル大会登録票!AM25</f>
        <v>0</v>
      </c>
      <c r="O32" s="211" t="n">
        <f aca="false">フットサル大会登録票!AN25</f>
        <v>0</v>
      </c>
      <c r="P32" s="212" t="str">
        <f aca="false">フットサル大会登録票!HU25</f>
        <v>　</v>
      </c>
      <c r="Q32" s="212" t="e">
        <f aca="false">フットサル大会登録票!HV25</f>
        <v>#NAME?</v>
      </c>
      <c r="S32" s="213"/>
      <c r="T32" s="213"/>
    </row>
    <row r="33" customFormat="false" ht="14.1" hidden="false" customHeight="true" outlineLevel="0" collapsed="false">
      <c r="B33" s="214" t="n">
        <v>10</v>
      </c>
      <c r="C33" s="215" t="n">
        <f aca="false">N24</f>
        <v>0</v>
      </c>
      <c r="D33" s="216"/>
      <c r="E33" s="217" t="n">
        <f aca="false">O24</f>
        <v>0</v>
      </c>
      <c r="F33" s="218" t="str">
        <f aca="false">P24</f>
        <v>　</v>
      </c>
      <c r="G33" s="218"/>
      <c r="H33" s="219" t="e">
        <f aca="false">Q24</f>
        <v>#NAME?</v>
      </c>
      <c r="I33" s="219"/>
      <c r="J33" s="220"/>
      <c r="K33" s="221"/>
      <c r="L33" s="222"/>
      <c r="N33" s="210" t="n">
        <f aca="false">フットサル大会登録票!AM26</f>
        <v>0</v>
      </c>
      <c r="O33" s="211" t="n">
        <f aca="false">フットサル大会登録票!AN26</f>
        <v>0</v>
      </c>
      <c r="P33" s="212" t="str">
        <f aca="false">フットサル大会登録票!HU26</f>
        <v>　</v>
      </c>
      <c r="Q33" s="212" t="e">
        <f aca="false">フットサル大会登録票!HV26</f>
        <v>#NAME?</v>
      </c>
      <c r="S33" s="213"/>
      <c r="T33" s="213"/>
    </row>
    <row r="34" customFormat="false" ht="14.1" hidden="false" customHeight="true" outlineLevel="0" collapsed="false">
      <c r="B34" s="214"/>
      <c r="C34" s="215"/>
      <c r="D34" s="216"/>
      <c r="E34" s="217"/>
      <c r="F34" s="218"/>
      <c r="G34" s="218"/>
      <c r="H34" s="219"/>
      <c r="I34" s="219"/>
      <c r="J34" s="220"/>
      <c r="K34" s="221"/>
      <c r="L34" s="222"/>
      <c r="N34" s="210" t="n">
        <f aca="false">フットサル大会登録票!AM27</f>
        <v>0</v>
      </c>
      <c r="O34" s="211" t="n">
        <f aca="false">フットサル大会登録票!AN27</f>
        <v>0</v>
      </c>
      <c r="P34" s="212" t="str">
        <f aca="false">フットサル大会登録票!HU27</f>
        <v>　</v>
      </c>
      <c r="Q34" s="212" t="e">
        <f aca="false">フットサル大会登録票!HV27</f>
        <v>#NAME?</v>
      </c>
    </row>
    <row r="35" customFormat="false" ht="14.1" hidden="false" customHeight="true" outlineLevel="0" collapsed="false">
      <c r="B35" s="214" t="n">
        <v>11</v>
      </c>
      <c r="C35" s="215" t="n">
        <f aca="false">N25</f>
        <v>0</v>
      </c>
      <c r="D35" s="216"/>
      <c r="E35" s="217" t="n">
        <f aca="false">O25</f>
        <v>0</v>
      </c>
      <c r="F35" s="218" t="str">
        <f aca="false">P25</f>
        <v>　</v>
      </c>
      <c r="G35" s="218"/>
      <c r="H35" s="219" t="e">
        <f aca="false">Q25</f>
        <v>#NAME?</v>
      </c>
      <c r="I35" s="219"/>
      <c r="J35" s="220"/>
      <c r="K35" s="221"/>
      <c r="L35" s="222"/>
      <c r="N35" s="210" t="n">
        <f aca="false">フットサル大会登録票!AM28</f>
        <v>0</v>
      </c>
      <c r="O35" s="211" t="n">
        <f aca="false">フットサル大会登録票!AN28</f>
        <v>0</v>
      </c>
      <c r="P35" s="212" t="str">
        <f aca="false">フットサル大会登録票!HU28</f>
        <v>　</v>
      </c>
      <c r="Q35" s="212" t="e">
        <f aca="false">フットサル大会登録票!HV28</f>
        <v>#NAME?</v>
      </c>
    </row>
    <row r="36" customFormat="false" ht="14.1" hidden="false" customHeight="true" outlineLevel="0" collapsed="false">
      <c r="B36" s="214"/>
      <c r="C36" s="215"/>
      <c r="D36" s="216"/>
      <c r="E36" s="217"/>
      <c r="F36" s="218"/>
      <c r="G36" s="218"/>
      <c r="H36" s="219"/>
      <c r="I36" s="219"/>
      <c r="J36" s="220"/>
      <c r="K36" s="221"/>
      <c r="L36" s="222"/>
      <c r="N36" s="210" t="n">
        <f aca="false">フットサル大会登録票!AM29</f>
        <v>0</v>
      </c>
      <c r="O36" s="211" t="n">
        <f aca="false">フットサル大会登録票!AN29</f>
        <v>0</v>
      </c>
      <c r="P36" s="212" t="str">
        <f aca="false">フットサル大会登録票!HU29</f>
        <v>　</v>
      </c>
      <c r="Q36" s="212" t="e">
        <f aca="false">フットサル大会登録票!HV29</f>
        <v>#NAME?</v>
      </c>
    </row>
    <row r="37" customFormat="false" ht="14.1" hidden="false" customHeight="true" outlineLevel="0" collapsed="false">
      <c r="B37" s="214" t="n">
        <v>12</v>
      </c>
      <c r="C37" s="215" t="n">
        <f aca="false">N26</f>
        <v>0</v>
      </c>
      <c r="D37" s="216"/>
      <c r="E37" s="217" t="n">
        <f aca="false">O26</f>
        <v>0</v>
      </c>
      <c r="F37" s="218" t="str">
        <f aca="false">P26</f>
        <v>　</v>
      </c>
      <c r="G37" s="218"/>
      <c r="H37" s="219" t="e">
        <f aca="false">Q26</f>
        <v>#NAME?</v>
      </c>
      <c r="I37" s="219"/>
      <c r="J37" s="220"/>
      <c r="K37" s="221"/>
      <c r="L37" s="222"/>
      <c r="N37" s="210" t="n">
        <f aca="false">フットサル大会登録票!AM30</f>
        <v>0</v>
      </c>
      <c r="O37" s="211" t="n">
        <f aca="false">フットサル大会登録票!AN30</f>
        <v>0</v>
      </c>
      <c r="P37" s="212" t="str">
        <f aca="false">フットサル大会登録票!HU30</f>
        <v>　</v>
      </c>
      <c r="Q37" s="212" t="e">
        <f aca="false">フットサル大会登録票!HV30</f>
        <v>#NAME?</v>
      </c>
    </row>
    <row r="38" customFormat="false" ht="14.1" hidden="false" customHeight="true" outlineLevel="0" collapsed="false">
      <c r="B38" s="214"/>
      <c r="C38" s="215"/>
      <c r="D38" s="216"/>
      <c r="E38" s="217"/>
      <c r="F38" s="218"/>
      <c r="G38" s="218"/>
      <c r="H38" s="219"/>
      <c r="I38" s="219"/>
      <c r="J38" s="220"/>
      <c r="K38" s="221"/>
      <c r="L38" s="222"/>
      <c r="N38" s="210" t="n">
        <f aca="false">フットサル大会登録票!AM31</f>
        <v>0</v>
      </c>
      <c r="O38" s="211" t="n">
        <f aca="false">フットサル大会登録票!AN31</f>
        <v>0</v>
      </c>
      <c r="P38" s="212" t="str">
        <f aca="false">フットサル大会登録票!HU31</f>
        <v>　</v>
      </c>
      <c r="Q38" s="212" t="e">
        <f aca="false">フットサル大会登録票!HV31</f>
        <v>#NAME?</v>
      </c>
    </row>
    <row r="39" customFormat="false" ht="14.1" hidden="false" customHeight="true" outlineLevel="0" collapsed="false">
      <c r="B39" s="214" t="n">
        <v>13</v>
      </c>
      <c r="C39" s="215" t="n">
        <f aca="false">N27</f>
        <v>0</v>
      </c>
      <c r="D39" s="216"/>
      <c r="E39" s="217" t="n">
        <f aca="false">O27</f>
        <v>0</v>
      </c>
      <c r="F39" s="218" t="str">
        <f aca="false">P27</f>
        <v>　</v>
      </c>
      <c r="G39" s="218"/>
      <c r="H39" s="219" t="e">
        <f aca="false">Q27</f>
        <v>#NAME?</v>
      </c>
      <c r="I39" s="219"/>
      <c r="J39" s="220"/>
      <c r="K39" s="221"/>
      <c r="L39" s="222"/>
    </row>
    <row r="40" customFormat="false" ht="14.1" hidden="false" customHeight="true" outlineLevel="0" collapsed="false">
      <c r="B40" s="214"/>
      <c r="C40" s="215"/>
      <c r="D40" s="216"/>
      <c r="E40" s="217"/>
      <c r="F40" s="218"/>
      <c r="G40" s="218"/>
      <c r="H40" s="219"/>
      <c r="I40" s="219"/>
      <c r="J40" s="220"/>
      <c r="K40" s="221"/>
      <c r="L40" s="222"/>
    </row>
    <row r="41" customFormat="false" ht="14.1" hidden="false" customHeight="true" outlineLevel="0" collapsed="false">
      <c r="B41" s="214" t="n">
        <v>14</v>
      </c>
      <c r="C41" s="215" t="n">
        <f aca="false">N28</f>
        <v>0</v>
      </c>
      <c r="D41" s="216"/>
      <c r="E41" s="217" t="n">
        <f aca="false">O28</f>
        <v>0</v>
      </c>
      <c r="F41" s="218" t="str">
        <f aca="false">P28</f>
        <v>　</v>
      </c>
      <c r="G41" s="218"/>
      <c r="H41" s="219" t="e">
        <f aca="false">Q28</f>
        <v>#NAME?</v>
      </c>
      <c r="I41" s="219"/>
      <c r="J41" s="220"/>
      <c r="K41" s="221"/>
      <c r="L41" s="222"/>
    </row>
    <row r="42" customFormat="false" ht="14.1" hidden="false" customHeight="true" outlineLevel="0" collapsed="false">
      <c r="B42" s="214"/>
      <c r="C42" s="215"/>
      <c r="D42" s="216"/>
      <c r="E42" s="217"/>
      <c r="F42" s="218"/>
      <c r="G42" s="218"/>
      <c r="H42" s="219"/>
      <c r="I42" s="219"/>
      <c r="J42" s="220"/>
      <c r="K42" s="221"/>
      <c r="L42" s="222"/>
    </row>
    <row r="43" customFormat="false" ht="14.1" hidden="false" customHeight="true" outlineLevel="0" collapsed="false">
      <c r="B43" s="214" t="n">
        <v>15</v>
      </c>
      <c r="C43" s="215" t="n">
        <f aca="false">N29</f>
        <v>0</v>
      </c>
      <c r="D43" s="223"/>
      <c r="E43" s="217" t="n">
        <f aca="false">O29</f>
        <v>0</v>
      </c>
      <c r="F43" s="218" t="str">
        <f aca="false">P29</f>
        <v>　</v>
      </c>
      <c r="G43" s="218"/>
      <c r="H43" s="224" t="e">
        <f aca="false">Q29</f>
        <v>#NAME?</v>
      </c>
      <c r="I43" s="224"/>
      <c r="J43" s="220"/>
      <c r="K43" s="225"/>
      <c r="L43" s="222"/>
    </row>
    <row r="44" customFormat="false" ht="14.1" hidden="false" customHeight="true" outlineLevel="0" collapsed="false">
      <c r="B44" s="214"/>
      <c r="C44" s="215"/>
      <c r="D44" s="223"/>
      <c r="E44" s="217"/>
      <c r="F44" s="218"/>
      <c r="G44" s="218"/>
      <c r="H44" s="224"/>
      <c r="I44" s="224"/>
      <c r="J44" s="220"/>
      <c r="K44" s="225"/>
      <c r="L44" s="222"/>
    </row>
    <row r="45" customFormat="false" ht="14.1" hidden="false" customHeight="true" outlineLevel="0" collapsed="false">
      <c r="B45" s="214" t="n">
        <v>16</v>
      </c>
      <c r="C45" s="215" t="n">
        <f aca="false">N30</f>
        <v>0</v>
      </c>
      <c r="D45" s="223"/>
      <c r="E45" s="217" t="n">
        <f aca="false">O30</f>
        <v>0</v>
      </c>
      <c r="F45" s="218" t="str">
        <f aca="false">P30</f>
        <v>　</v>
      </c>
      <c r="G45" s="218"/>
      <c r="H45" s="219" t="e">
        <f aca="false">Q30</f>
        <v>#NAME?</v>
      </c>
      <c r="I45" s="219"/>
      <c r="J45" s="220"/>
      <c r="K45" s="225"/>
      <c r="L45" s="222"/>
    </row>
    <row r="46" customFormat="false" ht="14.1" hidden="false" customHeight="true" outlineLevel="0" collapsed="false">
      <c r="B46" s="214"/>
      <c r="C46" s="215"/>
      <c r="D46" s="223"/>
      <c r="E46" s="217"/>
      <c r="F46" s="218"/>
      <c r="G46" s="218"/>
      <c r="H46" s="219"/>
      <c r="I46" s="219"/>
      <c r="J46" s="220"/>
      <c r="K46" s="225"/>
      <c r="L46" s="222"/>
    </row>
    <row r="47" customFormat="false" ht="14.1" hidden="false" customHeight="true" outlineLevel="0" collapsed="false">
      <c r="B47" s="214" t="n">
        <v>17</v>
      </c>
      <c r="C47" s="215" t="n">
        <f aca="false">N31</f>
        <v>0</v>
      </c>
      <c r="D47" s="223"/>
      <c r="E47" s="217" t="n">
        <f aca="false">O31</f>
        <v>0</v>
      </c>
      <c r="F47" s="218" t="str">
        <f aca="false">P31</f>
        <v>　</v>
      </c>
      <c r="G47" s="218"/>
      <c r="H47" s="219" t="e">
        <f aca="false">Q31</f>
        <v>#NAME?</v>
      </c>
      <c r="I47" s="219"/>
      <c r="J47" s="220"/>
      <c r="K47" s="225"/>
      <c r="L47" s="222"/>
    </row>
    <row r="48" customFormat="false" ht="14.1" hidden="false" customHeight="true" outlineLevel="0" collapsed="false">
      <c r="B48" s="214"/>
      <c r="C48" s="215"/>
      <c r="D48" s="223"/>
      <c r="E48" s="217"/>
      <c r="F48" s="218"/>
      <c r="G48" s="218"/>
      <c r="H48" s="219"/>
      <c r="I48" s="219"/>
      <c r="J48" s="220"/>
      <c r="K48" s="225"/>
      <c r="L48" s="222"/>
    </row>
    <row r="49" customFormat="false" ht="14.1" hidden="false" customHeight="true" outlineLevel="0" collapsed="false">
      <c r="B49" s="214" t="n">
        <v>18</v>
      </c>
      <c r="C49" s="215" t="n">
        <f aca="false">N32</f>
        <v>0</v>
      </c>
      <c r="D49" s="223"/>
      <c r="E49" s="217" t="n">
        <f aca="false">O32</f>
        <v>0</v>
      </c>
      <c r="F49" s="218" t="str">
        <f aca="false">P32</f>
        <v>　</v>
      </c>
      <c r="G49" s="218"/>
      <c r="H49" s="219" t="e">
        <f aca="false">Q32</f>
        <v>#NAME?</v>
      </c>
      <c r="I49" s="219"/>
      <c r="J49" s="220"/>
      <c r="K49" s="225"/>
      <c r="L49" s="222"/>
    </row>
    <row r="50" customFormat="false" ht="14.1" hidden="false" customHeight="true" outlineLevel="0" collapsed="false">
      <c r="B50" s="214"/>
      <c r="C50" s="215"/>
      <c r="D50" s="223"/>
      <c r="E50" s="217"/>
      <c r="F50" s="218"/>
      <c r="G50" s="218"/>
      <c r="H50" s="219"/>
      <c r="I50" s="219"/>
      <c r="J50" s="220"/>
      <c r="K50" s="225"/>
      <c r="L50" s="222"/>
    </row>
    <row r="51" customFormat="false" ht="14.1" hidden="false" customHeight="true" outlineLevel="0" collapsed="false">
      <c r="B51" s="214" t="n">
        <v>19</v>
      </c>
      <c r="C51" s="215" t="n">
        <f aca="false">N33</f>
        <v>0</v>
      </c>
      <c r="D51" s="223"/>
      <c r="E51" s="217" t="n">
        <f aca="false">O33</f>
        <v>0</v>
      </c>
      <c r="F51" s="218" t="str">
        <f aca="false">P33</f>
        <v>　</v>
      </c>
      <c r="G51" s="218"/>
      <c r="H51" s="219" t="e">
        <f aca="false">Q33</f>
        <v>#NAME?</v>
      </c>
      <c r="I51" s="219"/>
      <c r="J51" s="220"/>
      <c r="K51" s="225"/>
      <c r="L51" s="222"/>
    </row>
    <row r="52" customFormat="false" ht="14.1" hidden="false" customHeight="true" outlineLevel="0" collapsed="false">
      <c r="B52" s="214"/>
      <c r="C52" s="215"/>
      <c r="D52" s="223"/>
      <c r="E52" s="217"/>
      <c r="F52" s="218"/>
      <c r="G52" s="218"/>
      <c r="H52" s="219"/>
      <c r="I52" s="219"/>
      <c r="J52" s="220"/>
      <c r="K52" s="225"/>
      <c r="L52" s="222"/>
    </row>
    <row r="53" customFormat="false" ht="14.1" hidden="false" customHeight="true" outlineLevel="0" collapsed="false">
      <c r="B53" s="214" t="n">
        <v>20</v>
      </c>
      <c r="C53" s="215" t="n">
        <f aca="false">N34</f>
        <v>0</v>
      </c>
      <c r="D53" s="223"/>
      <c r="E53" s="217" t="n">
        <f aca="false">O34</f>
        <v>0</v>
      </c>
      <c r="F53" s="218" t="str">
        <f aca="false">P34</f>
        <v>　</v>
      </c>
      <c r="G53" s="218"/>
      <c r="H53" s="219" t="e">
        <f aca="false">Q34</f>
        <v>#NAME?</v>
      </c>
      <c r="I53" s="219"/>
      <c r="J53" s="220"/>
      <c r="K53" s="225"/>
      <c r="L53" s="222"/>
    </row>
    <row r="54" customFormat="false" ht="14.1" hidden="false" customHeight="true" outlineLevel="0" collapsed="false">
      <c r="B54" s="214"/>
      <c r="C54" s="215"/>
      <c r="D54" s="223"/>
      <c r="E54" s="217"/>
      <c r="F54" s="218"/>
      <c r="G54" s="218"/>
      <c r="H54" s="219"/>
      <c r="I54" s="219"/>
      <c r="J54" s="220"/>
      <c r="K54" s="225"/>
      <c r="L54" s="222"/>
    </row>
    <row r="55" customFormat="false" ht="14.1" hidden="false" customHeight="true" outlineLevel="0" collapsed="false">
      <c r="B55" s="214" t="n">
        <v>21</v>
      </c>
      <c r="C55" s="215" t="n">
        <f aca="false">N35</f>
        <v>0</v>
      </c>
      <c r="D55" s="223"/>
      <c r="E55" s="217" t="n">
        <f aca="false">O35</f>
        <v>0</v>
      </c>
      <c r="F55" s="218" t="str">
        <f aca="false">P35</f>
        <v>　</v>
      </c>
      <c r="G55" s="218"/>
      <c r="H55" s="219" t="e">
        <f aca="false">Q35</f>
        <v>#NAME?</v>
      </c>
      <c r="I55" s="219"/>
      <c r="J55" s="220"/>
      <c r="K55" s="225"/>
      <c r="L55" s="222"/>
    </row>
    <row r="56" customFormat="false" ht="14.1" hidden="false" customHeight="true" outlineLevel="0" collapsed="false">
      <c r="B56" s="214"/>
      <c r="C56" s="215"/>
      <c r="D56" s="223"/>
      <c r="E56" s="217"/>
      <c r="F56" s="218"/>
      <c r="G56" s="218"/>
      <c r="H56" s="219"/>
      <c r="I56" s="219"/>
      <c r="J56" s="220"/>
      <c r="K56" s="225"/>
      <c r="L56" s="222"/>
    </row>
    <row r="57" customFormat="false" ht="14.1" hidden="false" customHeight="true" outlineLevel="0" collapsed="false">
      <c r="B57" s="214" t="n">
        <v>22</v>
      </c>
      <c r="C57" s="215" t="n">
        <f aca="false">N36</f>
        <v>0</v>
      </c>
      <c r="D57" s="223"/>
      <c r="E57" s="217" t="n">
        <f aca="false">O36</f>
        <v>0</v>
      </c>
      <c r="F57" s="218" t="str">
        <f aca="false">P36</f>
        <v>　</v>
      </c>
      <c r="G57" s="218"/>
      <c r="H57" s="219" t="e">
        <f aca="false">Q36</f>
        <v>#NAME?</v>
      </c>
      <c r="I57" s="219"/>
      <c r="J57" s="220"/>
      <c r="K57" s="225"/>
      <c r="L57" s="222"/>
    </row>
    <row r="58" customFormat="false" ht="14.1" hidden="false" customHeight="true" outlineLevel="0" collapsed="false">
      <c r="B58" s="214"/>
      <c r="C58" s="215"/>
      <c r="D58" s="223"/>
      <c r="E58" s="217"/>
      <c r="F58" s="218"/>
      <c r="G58" s="218"/>
      <c r="H58" s="219"/>
      <c r="I58" s="219"/>
      <c r="J58" s="220"/>
      <c r="K58" s="225"/>
      <c r="L58" s="222"/>
    </row>
    <row r="59" customFormat="false" ht="14.1" hidden="false" customHeight="true" outlineLevel="0" collapsed="false">
      <c r="B59" s="214" t="n">
        <v>23</v>
      </c>
      <c r="C59" s="215" t="n">
        <f aca="false">N37</f>
        <v>0</v>
      </c>
      <c r="D59" s="223"/>
      <c r="E59" s="217" t="n">
        <f aca="false">O37</f>
        <v>0</v>
      </c>
      <c r="F59" s="218" t="str">
        <f aca="false">P37</f>
        <v>　</v>
      </c>
      <c r="G59" s="218"/>
      <c r="H59" s="219" t="e">
        <f aca="false">Q37</f>
        <v>#NAME?</v>
      </c>
      <c r="I59" s="219"/>
      <c r="J59" s="220"/>
      <c r="K59" s="225"/>
      <c r="L59" s="222"/>
    </row>
    <row r="60" customFormat="false" ht="14.1" hidden="false" customHeight="true" outlineLevel="0" collapsed="false">
      <c r="B60" s="214"/>
      <c r="C60" s="215"/>
      <c r="D60" s="223"/>
      <c r="E60" s="217"/>
      <c r="F60" s="218"/>
      <c r="G60" s="218"/>
      <c r="H60" s="219"/>
      <c r="I60" s="219"/>
      <c r="J60" s="220"/>
      <c r="K60" s="225"/>
      <c r="L60" s="222"/>
    </row>
    <row r="61" customFormat="false" ht="14.1" hidden="false" customHeight="true" outlineLevel="0" collapsed="false">
      <c r="B61" s="214" t="n">
        <v>24</v>
      </c>
      <c r="C61" s="215" t="n">
        <f aca="false">N38</f>
        <v>0</v>
      </c>
      <c r="D61" s="223"/>
      <c r="E61" s="217" t="n">
        <f aca="false">O38</f>
        <v>0</v>
      </c>
      <c r="F61" s="218" t="str">
        <f aca="false">P38</f>
        <v>　</v>
      </c>
      <c r="G61" s="218"/>
      <c r="H61" s="219" t="e">
        <f aca="false">Q38</f>
        <v>#NAME?</v>
      </c>
      <c r="I61" s="219"/>
      <c r="J61" s="220"/>
      <c r="K61" s="225"/>
      <c r="L61" s="222"/>
    </row>
    <row r="62" customFormat="false" ht="14.1" hidden="false" customHeight="true" outlineLevel="0" collapsed="false">
      <c r="B62" s="214"/>
      <c r="C62" s="215"/>
      <c r="D62" s="223"/>
      <c r="E62" s="217"/>
      <c r="F62" s="218"/>
      <c r="G62" s="218"/>
      <c r="H62" s="219"/>
      <c r="I62" s="219"/>
      <c r="J62" s="220"/>
      <c r="K62" s="225"/>
      <c r="L62" s="222"/>
    </row>
    <row r="63" customFormat="false" ht="14.1" hidden="false" customHeight="true" outlineLevel="0" collapsed="false">
      <c r="B63" s="226" t="s">
        <v>83</v>
      </c>
      <c r="C63" s="226"/>
      <c r="D63" s="226"/>
      <c r="E63" s="226"/>
      <c r="F63" s="227" t="s">
        <v>84</v>
      </c>
      <c r="G63" s="227"/>
      <c r="H63" s="227"/>
      <c r="I63" s="227"/>
      <c r="J63" s="227"/>
      <c r="K63" s="227"/>
      <c r="L63" s="227"/>
    </row>
    <row r="64" customFormat="false" ht="14.1" hidden="false" customHeight="true" outlineLevel="0" collapsed="false">
      <c r="B64" s="226"/>
      <c r="C64" s="226"/>
      <c r="D64" s="226"/>
      <c r="E64" s="226"/>
      <c r="F64" s="227"/>
      <c r="G64" s="227"/>
      <c r="H64" s="227"/>
      <c r="I64" s="227"/>
      <c r="J64" s="227"/>
      <c r="K64" s="227"/>
      <c r="L64" s="227"/>
    </row>
    <row r="65" customFormat="false" ht="14.1" hidden="false" customHeight="true" outlineLevel="0" collapsed="false">
      <c r="B65" s="228" t="s">
        <v>85</v>
      </c>
      <c r="C65" s="228"/>
      <c r="D65" s="228"/>
      <c r="E65" s="228"/>
      <c r="F65" s="228"/>
      <c r="G65" s="228"/>
      <c r="H65" s="229" t="s">
        <v>86</v>
      </c>
      <c r="I65" s="229"/>
      <c r="J65" s="229"/>
      <c r="K65" s="229"/>
      <c r="L65" s="229"/>
    </row>
    <row r="66" customFormat="false" ht="14.1" hidden="false" customHeight="true" outlineLevel="0" collapsed="false">
      <c r="B66" s="228"/>
      <c r="C66" s="228"/>
      <c r="D66" s="228"/>
      <c r="E66" s="228"/>
      <c r="F66" s="228"/>
      <c r="G66" s="228"/>
      <c r="H66" s="230" t="s">
        <v>87</v>
      </c>
      <c r="I66" s="231"/>
      <c r="J66" s="232" t="s">
        <v>46</v>
      </c>
      <c r="K66" s="232" t="s">
        <v>47</v>
      </c>
      <c r="L66" s="233" t="s">
        <v>88</v>
      </c>
    </row>
    <row r="67" customFormat="false" ht="14.1" hidden="false" customHeight="true" outlineLevel="0" collapsed="false">
      <c r="B67" s="234" t="n">
        <f aca="false">フットサル大会登録票!B18</f>
        <v>0</v>
      </c>
      <c r="C67" s="234"/>
      <c r="D67" s="234"/>
      <c r="E67" s="235" t="n">
        <f aca="false">フットサル大会登録票!G18</f>
        <v>0</v>
      </c>
      <c r="F67" s="235"/>
      <c r="G67" s="235"/>
      <c r="H67" s="236" t="s">
        <v>45</v>
      </c>
      <c r="I67" s="237" t="s">
        <v>89</v>
      </c>
      <c r="J67" s="238" t="n">
        <f aca="false">フットサル大会登録票!K14</f>
        <v>0</v>
      </c>
      <c r="K67" s="238" t="n">
        <f aca="false">フットサル大会登録票!O14</f>
        <v>0</v>
      </c>
      <c r="L67" s="239" t="n">
        <f aca="false">フットサル大会登録票!S14</f>
        <v>0</v>
      </c>
      <c r="M67" s="240"/>
    </row>
    <row r="68" customFormat="false" ht="14.1" hidden="false" customHeight="true" outlineLevel="0" collapsed="false">
      <c r="B68" s="234"/>
      <c r="C68" s="234"/>
      <c r="D68" s="234"/>
      <c r="E68" s="235"/>
      <c r="F68" s="235"/>
      <c r="G68" s="235"/>
      <c r="H68" s="236"/>
      <c r="I68" s="237"/>
      <c r="J68" s="238"/>
      <c r="K68" s="238"/>
      <c r="L68" s="239"/>
      <c r="M68" s="240"/>
    </row>
    <row r="69" customFormat="false" ht="14.1" hidden="false" customHeight="true" outlineLevel="0" collapsed="false">
      <c r="B69" s="234" t="n">
        <f aca="false">フットサル大会登録票!B19</f>
        <v>0</v>
      </c>
      <c r="C69" s="234"/>
      <c r="D69" s="234"/>
      <c r="E69" s="241" t="n">
        <f aca="false">フットサル大会登録票!G19</f>
        <v>0</v>
      </c>
      <c r="F69" s="241"/>
      <c r="G69" s="241"/>
      <c r="H69" s="236"/>
      <c r="I69" s="242" t="s">
        <v>90</v>
      </c>
      <c r="J69" s="243" t="n">
        <f aca="false">フットサル大会登録票!K15</f>
        <v>0</v>
      </c>
      <c r="K69" s="243" t="n">
        <f aca="false">フットサル大会登録票!O15</f>
        <v>0</v>
      </c>
      <c r="L69" s="244" t="n">
        <f aca="false">フットサル大会登録票!S15</f>
        <v>0</v>
      </c>
    </row>
    <row r="70" customFormat="false" ht="14.1" hidden="false" customHeight="true" outlineLevel="0" collapsed="false">
      <c r="B70" s="234"/>
      <c r="C70" s="234"/>
      <c r="D70" s="234"/>
      <c r="E70" s="241"/>
      <c r="F70" s="241"/>
      <c r="G70" s="241"/>
      <c r="H70" s="236"/>
      <c r="I70" s="242"/>
      <c r="J70" s="243"/>
      <c r="K70" s="243"/>
      <c r="L70" s="244"/>
    </row>
    <row r="71" customFormat="false" ht="14.1" hidden="false" customHeight="true" outlineLevel="0" collapsed="false">
      <c r="B71" s="234" t="n">
        <f aca="false">フットサル大会登録票!B20</f>
        <v>0</v>
      </c>
      <c r="C71" s="234"/>
      <c r="D71" s="234"/>
      <c r="E71" s="241" t="n">
        <f aca="false">フットサル大会登録票!G20</f>
        <v>0</v>
      </c>
      <c r="F71" s="241"/>
      <c r="G71" s="241"/>
      <c r="H71" s="245" t="s">
        <v>49</v>
      </c>
      <c r="I71" s="246" t="s">
        <v>89</v>
      </c>
      <c r="J71" s="247" t="n">
        <f aca="false">フットサル大会登録票!Y14</f>
        <v>0</v>
      </c>
      <c r="K71" s="247" t="n">
        <f aca="false">フットサル大会登録票!AC14</f>
        <v>0</v>
      </c>
      <c r="L71" s="248" t="n">
        <f aca="false">フットサル大会登録票!AG14</f>
        <v>0</v>
      </c>
    </row>
    <row r="72" customFormat="false" ht="14.1" hidden="false" customHeight="true" outlineLevel="0" collapsed="false">
      <c r="B72" s="234"/>
      <c r="C72" s="234"/>
      <c r="D72" s="234"/>
      <c r="E72" s="241"/>
      <c r="F72" s="241"/>
      <c r="G72" s="241"/>
      <c r="H72" s="245"/>
      <c r="I72" s="246"/>
      <c r="J72" s="247"/>
      <c r="K72" s="247"/>
      <c r="L72" s="248"/>
    </row>
    <row r="73" customFormat="false" ht="14.1" hidden="false" customHeight="true" outlineLevel="0" collapsed="false">
      <c r="B73" s="234" t="n">
        <f aca="false">フットサル大会登録票!B21</f>
        <v>0</v>
      </c>
      <c r="C73" s="234"/>
      <c r="D73" s="234"/>
      <c r="E73" s="241" t="n">
        <f aca="false">フットサル大会登録票!G21</f>
        <v>0</v>
      </c>
      <c r="F73" s="241"/>
      <c r="G73" s="241"/>
      <c r="H73" s="245"/>
      <c r="I73" s="232" t="s">
        <v>90</v>
      </c>
      <c r="J73" s="249" t="n">
        <f aca="false">フットサル大会登録票!Y15</f>
        <v>0</v>
      </c>
      <c r="K73" s="249" t="n">
        <f aca="false">フットサル大会登録票!AC15</f>
        <v>0</v>
      </c>
      <c r="L73" s="250" t="n">
        <f aca="false">フットサル大会登録票!AG15</f>
        <v>0</v>
      </c>
    </row>
    <row r="74" customFormat="false" ht="14.1" hidden="false" customHeight="true" outlineLevel="0" collapsed="false">
      <c r="B74" s="234"/>
      <c r="C74" s="234"/>
      <c r="D74" s="234"/>
      <c r="E74" s="241"/>
      <c r="F74" s="241"/>
      <c r="G74" s="241"/>
      <c r="H74" s="245"/>
      <c r="I74" s="232"/>
      <c r="J74" s="249"/>
      <c r="K74" s="249"/>
      <c r="L74" s="250"/>
    </row>
    <row r="75" customFormat="false" ht="14.1" hidden="false" customHeight="true" outlineLevel="0" collapsed="false">
      <c r="B75" s="234" t="n">
        <f aca="false">フットサル大会登録票!B22</f>
        <v>0</v>
      </c>
      <c r="C75" s="234"/>
      <c r="D75" s="234"/>
      <c r="E75" s="241" t="n">
        <f aca="false">フットサル大会登録票!G22</f>
        <v>0</v>
      </c>
      <c r="F75" s="241"/>
      <c r="G75" s="241"/>
      <c r="H75" s="251" t="s">
        <v>91</v>
      </c>
      <c r="I75" s="252"/>
      <c r="J75" s="252"/>
      <c r="K75" s="252"/>
      <c r="L75" s="252"/>
      <c r="M75" s="253"/>
    </row>
    <row r="76" customFormat="false" ht="14.1" hidden="false" customHeight="true" outlineLevel="0" collapsed="false">
      <c r="B76" s="234"/>
      <c r="C76" s="234"/>
      <c r="D76" s="234"/>
      <c r="E76" s="241"/>
      <c r="F76" s="241"/>
      <c r="G76" s="241"/>
      <c r="H76" s="251"/>
      <c r="I76" s="252"/>
      <c r="J76" s="252"/>
      <c r="K76" s="252"/>
      <c r="L76" s="252"/>
      <c r="M76" s="253"/>
    </row>
    <row r="77" customFormat="false" ht="14.1" hidden="false" customHeight="true" outlineLevel="0" collapsed="false">
      <c r="B77" s="234" t="n">
        <f aca="false">フットサル大会登録票!B23</f>
        <v>0</v>
      </c>
      <c r="C77" s="234"/>
      <c r="D77" s="234"/>
      <c r="E77" s="234" t="n">
        <f aca="false">フットサル大会登録票!G23</f>
        <v>0</v>
      </c>
      <c r="F77" s="234"/>
      <c r="G77" s="234"/>
    </row>
    <row r="78" customFormat="false" ht="14.1" hidden="false" customHeight="true" outlineLevel="0" collapsed="false">
      <c r="B78" s="234"/>
      <c r="C78" s="234"/>
      <c r="D78" s="234"/>
      <c r="E78" s="234"/>
      <c r="F78" s="234"/>
      <c r="G78" s="234"/>
    </row>
  </sheetData>
  <mergeCells count="26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B56"/>
    <mergeCell ref="C55:C56"/>
    <mergeCell ref="D55:D56"/>
    <mergeCell ref="E55:E56"/>
    <mergeCell ref="F55:G56"/>
    <mergeCell ref="H55:I56"/>
    <mergeCell ref="J55:J56"/>
    <mergeCell ref="K55:K56"/>
    <mergeCell ref="L55:L56"/>
    <mergeCell ref="B57:B58"/>
    <mergeCell ref="C57:C58"/>
    <mergeCell ref="D57:D58"/>
    <mergeCell ref="E57:E58"/>
    <mergeCell ref="F57:G58"/>
    <mergeCell ref="H57:I58"/>
    <mergeCell ref="J57:J58"/>
    <mergeCell ref="K57:K58"/>
    <mergeCell ref="L57:L58"/>
    <mergeCell ref="B59:B60"/>
    <mergeCell ref="C59:C60"/>
    <mergeCell ref="D59:D60"/>
    <mergeCell ref="E59:E60"/>
    <mergeCell ref="F59:G60"/>
    <mergeCell ref="H59:I60"/>
    <mergeCell ref="J59:J60"/>
    <mergeCell ref="K59:K60"/>
    <mergeCell ref="L59:L60"/>
    <mergeCell ref="B61:B62"/>
    <mergeCell ref="C61:C62"/>
    <mergeCell ref="D61:D62"/>
    <mergeCell ref="E61:E62"/>
    <mergeCell ref="F61:G62"/>
    <mergeCell ref="H61:I62"/>
    <mergeCell ref="J61:J62"/>
    <mergeCell ref="K61:K62"/>
    <mergeCell ref="L61:L62"/>
    <mergeCell ref="B63:E64"/>
    <mergeCell ref="F63:L64"/>
    <mergeCell ref="B65:G66"/>
    <mergeCell ref="H65:L65"/>
    <mergeCell ref="B67:D68"/>
    <mergeCell ref="E67:G68"/>
    <mergeCell ref="H67:H70"/>
    <mergeCell ref="I67:I68"/>
    <mergeCell ref="J67:J68"/>
    <mergeCell ref="K67:K68"/>
    <mergeCell ref="L67:L68"/>
    <mergeCell ref="B69:D70"/>
    <mergeCell ref="E69:G70"/>
    <mergeCell ref="I69:I70"/>
    <mergeCell ref="J69:J70"/>
    <mergeCell ref="K69:K70"/>
    <mergeCell ref="L69:L70"/>
    <mergeCell ref="B71:D72"/>
    <mergeCell ref="E71:G72"/>
    <mergeCell ref="H71:H74"/>
    <mergeCell ref="I71:I72"/>
    <mergeCell ref="J71:J72"/>
    <mergeCell ref="K71:K72"/>
    <mergeCell ref="L71:L72"/>
    <mergeCell ref="B73:D74"/>
    <mergeCell ref="E73:G74"/>
    <mergeCell ref="I73:I74"/>
    <mergeCell ref="J73:J74"/>
    <mergeCell ref="K73:K74"/>
    <mergeCell ref="L73:L74"/>
    <mergeCell ref="B75:D76"/>
    <mergeCell ref="E75:G76"/>
    <mergeCell ref="H75:H76"/>
    <mergeCell ref="I75:L76"/>
    <mergeCell ref="B77:D78"/>
    <mergeCell ref="E77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サッカー協会2 滋賀県</cp:lastModifiedBy>
  <cp:lastPrinted>2024-04-11T07:29:48Z</cp:lastPrinted>
  <dcterms:modified xsi:type="dcterms:W3CDTF">2025-07-14T01:52:25Z</dcterms:modified>
  <cp:revision>0</cp:revision>
  <dc:subject/>
  <dc:title/>
</cp:coreProperties>
</file>